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48" sheetId="1" state="visible" r:id="rId2"/>
    <sheet name="50" sheetId="2" state="visible" r:id="rId3"/>
    <sheet name="51" sheetId="3" state="visible" r:id="rId4"/>
    <sheet name="52" sheetId="4" state="visible" r:id="rId5"/>
    <sheet name="53" sheetId="5" state="visible" r:id="rId6"/>
    <sheet name="54" sheetId="6" state="visible" r:id="rId7"/>
    <sheet name="58" sheetId="7" state="visible" r:id="rId8"/>
    <sheet name="59" sheetId="8" state="visible" r:id="rId9"/>
    <sheet name="61" sheetId="9" state="visible" r:id="rId10"/>
    <sheet name="64" sheetId="10" state="visible" r:id="rId11"/>
  </sheets>
  <definedNames>
    <definedName function="false" hidden="false" localSheetId="0" name="_xlnm.Print_Area" vbProcedure="false">'48'!$A$1:$F$45</definedName>
    <definedName function="false" hidden="false" localSheetId="1" name="_xlnm.Print_Area" vbProcedure="false">'50'!$A$1:$H$60</definedName>
    <definedName function="false" hidden="false" localSheetId="1" name="_xlnm.Print_Titles" vbProcedure="false">'50'!$6:$8</definedName>
    <definedName function="false" hidden="false" localSheetId="2" name="_xlnm.Print_Area" vbProcedure="false">'51'!$A$1:$E$59</definedName>
    <definedName function="false" hidden="false" localSheetId="2" name="_xlnm.Print_Titles" vbProcedure="false">'51'!$6:$7</definedName>
    <definedName function="false" hidden="false" localSheetId="3" name="_xlnm.Print_Area" vbProcedure="false">'52'!$A$1:$E$50</definedName>
    <definedName function="false" hidden="false" localSheetId="3" name="_xlnm.Print_Titles" vbProcedure="false">'52'!$6:$7</definedName>
    <definedName function="false" hidden="false" localSheetId="4" name="_xlnm.Print_Area" vbProcedure="false">'53'!$A$1:$K$55</definedName>
    <definedName function="false" hidden="false" localSheetId="4" name="_xlnm.Print_Titles" vbProcedure="false">'53'!$6:$7</definedName>
    <definedName function="false" hidden="false" localSheetId="5" name="_xlnm.Print_Area" vbProcedure="false">'54'!$A$1:$AB$82</definedName>
    <definedName function="false" hidden="false" localSheetId="5" name="_xlnm.Print_Titles" vbProcedure="false">'54'!$6:$9</definedName>
    <definedName function="false" hidden="false" localSheetId="6" name="_xlnm.Print_Area" vbProcedure="false">'58'!$A$1:$Y$21</definedName>
    <definedName function="false" hidden="false" localSheetId="7" name="_xlnm.Print_Area" vbProcedure="false">'59'!$A$1:$Z$22</definedName>
    <definedName function="false" hidden="false" localSheetId="8" name="_xlnm.Print_Area" vbProcedure="false">'61'!$A$1:$AF$48</definedName>
    <definedName function="false" hidden="false" localSheetId="8" name="_xlnm.Print_Titles" vbProcedure="false">'61'!$6:$10</definedName>
    <definedName function="false" hidden="false" localSheetId="9" name="_xlnm.Print_Area" vbProcedure="false">'64'!$A$1:$E$41</definedName>
    <definedName function="false" hidden="false" name="_xlfn_SINGLE" vbProcedure="false"/>
    <definedName function="false" hidden="false" localSheetId="0" name="chuong_phuluc_48" vbProcedure="false">'48'!$E$1</definedName>
    <definedName function="false" hidden="false" localSheetId="0" name="chuong_phuluc_48_name" vbProcedure="false">'48'!$A$2</definedName>
    <definedName function="false" hidden="false" localSheetId="3" name="chuong_phuluc_52" vbProcedure="false">#REF!</definedName>
    <definedName function="false" hidden="false" localSheetId="3" name="chuong_phuluc_52_name" vbProcedure="false">'52'!$A$2</definedName>
    <definedName function="false" hidden="false" localSheetId="5" name="chuong_phuluc_54" vbProcedure="false">#REF!</definedName>
    <definedName function="false" hidden="false" localSheetId="5" name="chuong_phuluc_54_name" vbProcedure="false">'54'!$A$2</definedName>
    <definedName function="false" hidden="false" localSheetId="6" name="chuong_phuluc_57" vbProcedure="false">'58'!$N$1</definedName>
    <definedName function="false" hidden="false" localSheetId="6" name="chuong_phuluc_57_name" vbProcedure="false">'58'!$A$2</definedName>
    <definedName function="false" hidden="false" localSheetId="7" name="chuong_phuluc_59_name" vbProcedure="false">'59'!$A$2</definedName>
    <definedName function="false" hidden="false" localSheetId="8" name="chuong_phuluc_61" vbProcedure="false">'61'!$AD$1</definedName>
    <definedName function="false" hidden="false" localSheetId="8" name="chuong_phuluc_61_name" vbProcedure="false">'6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85">
  <si>
    <t xml:space="preserve">Biểu mẫu số 48</t>
  </si>
  <si>
    <t xml:space="preserve">QUYẾT TOÁN CÂN ĐỐI NGÂN SÁCH ĐỊA PHƯƠNG NĂM 2023</t>
  </si>
  <si>
    <t xml:space="preserve">(Kèm theo Nghị quyết số       /NQ-HĐND ngày      tháng 12 năm 2024 của Hội đồng nhân dân tỉnh)</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 - Thu NSĐP hưởng 100%</t>
  </si>
  <si>
    <t xml:space="preserve"> - Thu NSĐP hưởng từ các khoản thu phân chia</t>
  </si>
  <si>
    <t xml:space="preserve"> - Thu viện trợ</t>
  </si>
  <si>
    <t xml:space="preserve">II</t>
  </si>
  <si>
    <t xml:space="preserve">Thu bổ sung từ ngân sách cấp trên </t>
  </si>
  <si>
    <t xml:space="preserve"> - Thu bổ sung cân đối ngân sách</t>
  </si>
  <si>
    <t xml:space="preserve"> - Thu bổ sung có mục tiêu</t>
  </si>
  <si>
    <t xml:space="preserve">III</t>
  </si>
  <si>
    <t xml:space="preserve">Thu kết dư</t>
  </si>
  <si>
    <t xml:space="preserve">IV</t>
  </si>
  <si>
    <t xml:space="preserve">Thu chuyển nguồn từ năm trước chuyển sang</t>
  </si>
  <si>
    <t xml:space="preserve">V</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trả ngân sách cấp trên</t>
  </si>
  <si>
    <t xml:space="preserve">C</t>
  </si>
  <si>
    <t xml:space="preserve">BỘI CHI NSĐP/BỘI THU NSĐP/KẾT DƯ NSĐP</t>
  </si>
  <si>
    <t xml:space="preserve"> - Bội chi</t>
  </si>
  <si>
    <t xml:space="preserve"> - Bội thu</t>
  </si>
  <si>
    <t xml:space="preserve"> - Kết dư</t>
  </si>
  <si>
    <t xml:space="preserve"> Trong đó: kết dư chi đầu tư từ nguồn thu tiền sử dụng đất, nguồn thu xổ số kiến thiết</t>
  </si>
  <si>
    <t xml:space="preserve">D</t>
  </si>
  <si>
    <t xml:space="preserve">CHI TRẢ NỢ GỐC CỦA NSĐP</t>
  </si>
  <si>
    <t xml:space="preserve">Từ nguồn vay để trả nợ gốc</t>
  </si>
  <si>
    <t xml:space="preserve">Từ nguồn bội thu</t>
  </si>
  <si>
    <t xml:space="preserve">E</t>
  </si>
  <si>
    <t xml:space="preserve">TỔNG MỨC VAY CỦA NSĐP</t>
  </si>
  <si>
    <t xml:space="preserve">Vay để bù đắp bội chi</t>
  </si>
  <si>
    <t xml:space="preserve">Vay để trả nợ gốc</t>
  </si>
  <si>
    <t xml:space="preserve">Biểu mẫu số 50</t>
  </si>
  <si>
    <t xml:space="preserve">TỔNG HỢP QUYẾT TOÁN NGUỒN THU NGÂN SÁCH NHÀ NƯỚC TRÊN ĐỊA BÀN THEO LĨNH VỰC NĂM 2023</t>
  </si>
  <si>
    <t xml:space="preserve">Nội dung</t>
  </si>
  <si>
    <t xml:space="preserve">So sánh (%)</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oanh nghiệp nhà nước do trung ương quản lý</t>
  </si>
  <si>
    <t xml:space="preserve">- Thuế giá trị gia tăng</t>
  </si>
  <si>
    <t xml:space="preserve">- Thuế thu nhập doanh nghiệp</t>
  </si>
  <si>
    <t xml:space="preserve">- Thuế tài nguyên</t>
  </si>
  <si>
    <t xml:space="preserve">Thu từ khu vực doanh nghiệp nhà nước do địa phương quản lý</t>
  </si>
  <si>
    <t xml:space="preserve">Thu từ khu vực doanh nghiệp có vốn đầu tư nước ngoài </t>
  </si>
  <si>
    <t xml:space="preserve">Thu từ khu vực kinh tế ngoài quốc doanh </t>
  </si>
  <si>
    <t xml:space="preserve">- Thuế tiêu thụ đặc biệt</t>
  </si>
  <si>
    <t xml:space="preserve">Thuế thu nhập cá nhân</t>
  </si>
  <si>
    <t xml:space="preserve">Thuế bảo vệ môi trường</t>
  </si>
  <si>
    <t xml:space="preserve">- Thuế BVMT thu từ hàng hóa nhập khẩu</t>
  </si>
  <si>
    <t xml:space="preserve">- Thuế BVMT thu từ hàng hóa sản xuất, kinh doanh trong nước</t>
  </si>
  <si>
    <t xml:space="preserve">Lệ phí trước bạ</t>
  </si>
  <si>
    <t xml:space="preserve">Thu phí, lệ phí </t>
  </si>
  <si>
    <t xml:space="preserve">- Phí và lệ phí trung ương</t>
  </si>
  <si>
    <t xml:space="preserve">- Phí và lệ địa phươ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 - Thu khác</t>
  </si>
  <si>
    <t xml:space="preserve">Thu tiền cấp quyền khai thác khoáng sản</t>
  </si>
  <si>
    <t xml:space="preserve">Thu khác ngân sách</t>
  </si>
  <si>
    <t xml:space="preserve">Thu từ quỹ đất công ích, hoa lợi công sản khác</t>
  </si>
  <si>
    <t xml:space="preserve">Thu hồi vốn, thu cổ tức </t>
  </si>
  <si>
    <t xml:space="preserve">Thu từ hoạt động xuất nhập khẩu </t>
  </si>
  <si>
    <t xml:space="preserve">Thuế xuất khẩu</t>
  </si>
  <si>
    <t xml:space="preserve">Thuế nhập khẩu</t>
  </si>
  <si>
    <t xml:space="preserve">Thuế giá trị gia tăng thu từ hàng hóa nhập khẩu</t>
  </si>
  <si>
    <t xml:space="preserve">Thu khác</t>
  </si>
  <si>
    <t xml:space="preserve">Thu viện trợ</t>
  </si>
  <si>
    <t xml:space="preserve">Các khoản huy động, đóng góp</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23</t>
  </si>
  <si>
    <t xml:space="preserve">Dự toán </t>
  </si>
  <si>
    <t xml:space="preserve">So sánh QT/DT(%)</t>
  </si>
  <si>
    <t xml:space="preserve">5=4/3</t>
  </si>
  <si>
    <t xml:space="preserve">TỔNG CHI NGÂN SÁCH ĐỊA PHƯƠNG</t>
  </si>
  <si>
    <t xml:space="preserve">CHI CÂN ĐỐI NGÂN SÁCH ĐỊA PHƯƠNG</t>
  </si>
  <si>
    <t xml:space="preserve">Chi đầu tư cho các dự án</t>
  </si>
  <si>
    <t xml:space="preserve">Chi đầu tư xây dựng cơ bản vốn trong nước</t>
  </si>
  <si>
    <t xml:space="preserve">Chi đầu tư từ nguồn thu sử dụng đất</t>
  </si>
  <si>
    <t xml:space="preserve">Chi đầu tư từ  nguồn xổ số kiến thiết</t>
  </si>
  <si>
    <t xml:space="preserve">Chi đầu tư từ nguồn vốn khá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VI</t>
  </si>
  <si>
    <t xml:space="preserve">CHI CÁC CHƯƠNG TRÌNH MỤC TIÊU</t>
  </si>
  <si>
    <t xml:space="preserve">Chương trình Phát triển kinh tế - xã hội vùng đồng bào dân tộc thiểu số và miền núi</t>
  </si>
  <si>
    <t xml:space="preserve">* Vốn đầu tư</t>
  </si>
  <si>
    <t xml:space="preserve">* Vốn sự nghiệp</t>
  </si>
  <si>
    <t xml:space="preserve">Chương trình Giảm nghèo  bền vững   </t>
  </si>
  <si>
    <t xml:space="preserve">Chương trình Xây dựng nông thôn mới</t>
  </si>
  <si>
    <t xml:space="preserve">* Chi đầu tư</t>
  </si>
  <si>
    <t xml:space="preserve">* Chi sự nghiệp</t>
  </si>
  <si>
    <t xml:space="preserve">Chi các chương trình mục tiêu, nhiệm vụ khác</t>
  </si>
  <si>
    <t xml:space="preserve">Vốn đầu tư</t>
  </si>
  <si>
    <t xml:space="preserve"> - Đầu tư các dự án từ nguồn vốn nước ngoài </t>
  </si>
  <si>
    <t xml:space="preserve"> - Đầu tư các dự án từ nguồn vốn trong nước</t>
  </si>
  <si>
    <t xml:space="preserve"> - Vốn trái phiếu chính phủ</t>
  </si>
  <si>
    <t xml:space="preserve"> - DA di dân tái định cư thủy điện Sơn la</t>
  </si>
  <si>
    <t xml:space="preserve"> - Giao thông</t>
  </si>
  <si>
    <t xml:space="preserve"> - Giáo dục</t>
  </si>
  <si>
    <t xml:space="preserve"> - Thủy lợi</t>
  </si>
  <si>
    <t xml:space="preserve">Vốn sự nghiệp</t>
  </si>
  <si>
    <t xml:space="preserve"> - Vốn nước ngoài: Dự án an ninh y tế khu vực tiểu vùng Mê Công mở rộng</t>
  </si>
  <si>
    <t xml:space="preserve"> - Hỗ trợ thực hiện một số Đề án, Dự án khoa học và công nghệ</t>
  </si>
  <si>
    <t xml:space="preserve"> - Vốn dự bị động viên</t>
  </si>
  <si>
    <t xml:space="preserve"> - Kinh phí thực hiện Đề án bồi dưỡng cán bộ, công chức Hội Liên hiệp phụ nữ các cấp và chi hội trưởng hội phụ nữ giai đoạn 2019-2025</t>
  </si>
  <si>
    <t xml:space="preserve"> - Kinh phí thực hiện nhiệm vụ đảm bảo trật tự an toàn giao thông</t>
  </si>
  <si>
    <t xml:space="preserve"> - Kinh phí quản lý, bảo trì đường bộ</t>
  </si>
  <si>
    <t xml:space="preserve"> - Kinh phí hỗ trợ hoạt động sáng tạo tác phẩm báo chí, công trình văn học nghệ thuật</t>
  </si>
  <si>
    <t xml:space="preserve"> - Chương trình mục tiêu phát triển lâm nghiệp bền vững</t>
  </si>
  <si>
    <t xml:space="preserve"> - Chương trình trợ giúp xã hội và phục hồi chức năng cho người tâm thần, trẻ tự kỷ và người rối nhiễu tâm trí; Chương trình phát triển công tác xã hội</t>
  </si>
  <si>
    <t xml:space="preserve"> - Kinh phí TH Đề án Sắp xếp ổn định dân cư, PTKTXH, đảm bảo QPAN huyện Mường Nhé (Đề án 79)</t>
  </si>
  <si>
    <t xml:space="preserve">CHI CHUYỂN NGUỒN SANG NĂM SAU</t>
  </si>
  <si>
    <t xml:space="preserve">CHI NỘP NGÂN SÁCH CẤP TRÊN</t>
  </si>
  <si>
    <t xml:space="preserve">Biểu mẫu số 52</t>
  </si>
  <si>
    <t xml:space="preserve">QUYẾT TOÁN CHI NGÂN SÁCH CẤP TỈNH  THEO LĨNH VỰC NĂM 2023</t>
  </si>
  <si>
    <t xml:space="preserve">Đơn vị tính: Triệu đồng</t>
  </si>
  <si>
    <t xml:space="preserve">Nội dung chi</t>
  </si>
  <si>
    <t xml:space="preserve">3=2/1</t>
  </si>
  <si>
    <t xml:space="preserve">CHI BỔ SUNG CHO NGÂN SÁCH CẤP DƯỚI</t>
  </si>
  <si>
    <t xml:space="preserve">Bổ sung cân đối</t>
  </si>
  <si>
    <t xml:space="preserve">Bổ sung có mục tiêu</t>
  </si>
  <si>
    <t xml:space="preserve">CHI NGÂN SÁCH CẤP TỈNH THEO LĨNH VỰC</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cung cấp sản phẩm, dịch vụ công ích do nhà nước đặt hàng, các tổ chức kinh tế, các tổ chức tài chính của địa phương theo quy định</t>
  </si>
  <si>
    <t xml:space="preserve">II </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Biểu mẫu số 53</t>
  </si>
  <si>
    <t xml:space="preserve">QUYẾT TOÁN CHI NGÂN SÁCH ĐỊA PHƯƠNG, CHI NGÂN SÁCH CẤP TỈNH  VÀ CHI NGÂN SÁCH HUYỆN THEO CƠ CẤU CHI NĂM 2023</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từ nguồn thu sử dụng đất</t>
  </si>
  <si>
    <t xml:space="preserve"> - Vốn nước ngoài: Dự án bạn hữu trẻ em tỉnh Điện Biên giai đoạn 2022-2026</t>
  </si>
  <si>
    <t xml:space="preserve">Biểu mẫu số 54</t>
  </si>
  <si>
    <t xml:space="preserve">QUYẾT TOÁN CHI NGÂN SÁCH CẤP TỈNH CHO TỪNG CƠ QUAN, TỔ CHỨC THEO LĨNH VỰC NĂM 2023</t>
  </si>
  <si>
    <t xml:space="preserve">Tên đơn vị</t>
  </si>
  <si>
    <t xml:space="preserve">Tổng số</t>
  </si>
  <si>
    <t xml:space="preserve">Chi đầu tư phát triển (không kể chương trình MTQG)</t>
  </si>
  <si>
    <t xml:space="preserve">Chi thường xuyên (không kể chương trình MTQG)</t>
  </si>
  <si>
    <t xml:space="preserve">Chi chương trình MTQG</t>
  </si>
  <si>
    <t xml:space="preserve">Chi chuyển giao ngân sách</t>
  </si>
  <si>
    <t xml:space="preserve">Chi chuyển nguồn sang ngân sách năm sau</t>
  </si>
  <si>
    <t xml:space="preserve">Chi chuyển giao</t>
  </si>
  <si>
    <t xml:space="preserve">Chi chuyển nguồn thường xuyên</t>
  </si>
  <si>
    <t xml:space="preserve">Chi đầu tư</t>
  </si>
  <si>
    <t xml:space="preserve">Chi sự nghiệp</t>
  </si>
  <si>
    <t xml:space="preserve">TỔNG SỐ</t>
  </si>
  <si>
    <t xml:space="preserve">Các cơ quan, tổ chức</t>
  </si>
  <si>
    <t xml:space="preserve">Tỉnh ủy</t>
  </si>
  <si>
    <t xml:space="preserve">Văn phòng Đoàn ĐBQH và HĐND tỉnh</t>
  </si>
  <si>
    <t xml:space="preserve">Văn phòng UBND tỉnh</t>
  </si>
  <si>
    <t xml:space="preserve">Sở Công thương</t>
  </si>
  <si>
    <t xml:space="preserve">Sở Giáo dục và Đào tạo</t>
  </si>
  <si>
    <t xml:space="preserve">Sở Giao thông Vận tải</t>
  </si>
  <si>
    <t xml:space="preserve">Sở Kế hoạch và Đầu tư</t>
  </si>
  <si>
    <t xml:space="preserve">Sở Khoa học và Công nghệ</t>
  </si>
  <si>
    <t xml:space="preserve">Sở Lao động - Thương binh và Xã hội</t>
  </si>
  <si>
    <t xml:space="preserve">Sở Nội vụ</t>
  </si>
  <si>
    <t xml:space="preserve">Sở Nông nghiệp và PTNT</t>
  </si>
  <si>
    <t xml:space="preserve">Sở Ngoại vụ</t>
  </si>
  <si>
    <t xml:space="preserve">Sở Tài chính</t>
  </si>
  <si>
    <t xml:space="preserve">Sở Tài nguyên và Môi trường</t>
  </si>
  <si>
    <t xml:space="preserve">Sở Tư pháp</t>
  </si>
  <si>
    <t xml:space="preserve">Sở Thông tin và Truyền thông</t>
  </si>
  <si>
    <t xml:space="preserve">Sở Văn hóa - Thể thao và Du lịch</t>
  </si>
  <si>
    <t xml:space="preserve">Sở Xây dựng</t>
  </si>
  <si>
    <t xml:space="preserve">Sở Y tế</t>
  </si>
  <si>
    <t xml:space="preserve">Ban dân tộc</t>
  </si>
  <si>
    <t xml:space="preserve">Đài Phát thanh và Truyền hình tỉnh</t>
  </si>
  <si>
    <t xml:space="preserve">Thanh tra tỉnh</t>
  </si>
  <si>
    <t xml:space="preserve">Trường Chính trị tỉnh</t>
  </si>
  <si>
    <t xml:space="preserve">Trường CĐ Nghề</t>
  </si>
  <si>
    <t xml:space="preserve">Trường CĐ Kinh tế - Kỹ thuật</t>
  </si>
  <si>
    <t xml:space="preserve">Hội Cựu chiến binh</t>
  </si>
  <si>
    <t xml:space="preserve">Hội Liên hiệp phụ nữ tỉnh</t>
  </si>
  <si>
    <t xml:space="preserve">Tỉnh Đoàn thanh niên</t>
  </si>
  <si>
    <t xml:space="preserve">Ủy ban Mặt trận Tổ quốc</t>
  </si>
  <si>
    <t xml:space="preserve">Hội Nông dân</t>
  </si>
  <si>
    <t xml:space="preserve">Công an tỉnh</t>
  </si>
  <si>
    <t xml:space="preserve">Bộ chỉ huy Bộ đội Biên phòng tỉnh</t>
  </si>
  <si>
    <t xml:space="preserve">Bộ Chỉ huy Quân sự tỉnh</t>
  </si>
  <si>
    <t xml:space="preserve">Quỹ Bảo vệ môi trường</t>
  </si>
  <si>
    <t xml:space="preserve">Quỹ Phát triển đất</t>
  </si>
  <si>
    <t xml:space="preserve">Quỹ xúc tiến thương mại</t>
  </si>
  <si>
    <t xml:space="preserve">Bảo hiểm Xã hội tỉnh</t>
  </si>
  <si>
    <t xml:space="preserve">Chi nhánh ngân hàng chính sách xã hội tỉnh</t>
  </si>
  <si>
    <t xml:space="preserve">Văn phòng điều phối chương trình NTM</t>
  </si>
  <si>
    <t xml:space="preserve">Cục thống kê</t>
  </si>
  <si>
    <t xml:space="preserve">Cục Thi hành án</t>
  </si>
  <si>
    <t xml:space="preserve">Tòa án nhân dân tỉnh</t>
  </si>
  <si>
    <t xml:space="preserve">Viện kiểm soát nhân dân</t>
  </si>
  <si>
    <t xml:space="preserve">Ban QLDA các công trình Nông nghiệp và PTNT </t>
  </si>
  <si>
    <t xml:space="preserve">Ban QLDA các công trình Dân dụng và Công nghiệp</t>
  </si>
  <si>
    <t xml:space="preserve">Ban QLDA các công trình Giao thông</t>
  </si>
  <si>
    <t xml:space="preserve">Công ty TNHH Quản lý Thủy Nông</t>
  </si>
  <si>
    <t xml:space="preserve">Công ty CP xây dựng thủy lợi</t>
  </si>
  <si>
    <t xml:space="preserve">Công ty cao su Điện Biên</t>
  </si>
  <si>
    <t xml:space="preserve">Công ty cao su Mường nhé</t>
  </si>
  <si>
    <t xml:space="preserve">Đoàn 379</t>
  </si>
  <si>
    <t xml:space="preserve">Liên đoàn lao động tỉnh</t>
  </si>
  <si>
    <t xml:space="preserve">Hội chữ thập đỏ</t>
  </si>
  <si>
    <t xml:space="preserve">Hội Văn học nghệ thuật</t>
  </si>
  <si>
    <t xml:space="preserve">Hội Khuyến học</t>
  </si>
  <si>
    <t xml:space="preserve">Hội Cựu thanh niên xung phong</t>
  </si>
  <si>
    <t xml:space="preserve">Hội Người cao tuổi</t>
  </si>
  <si>
    <t xml:space="preserve">Hội Luật gia</t>
  </si>
  <si>
    <t xml:space="preserve">Hội Đông y</t>
  </si>
  <si>
    <t xml:space="preserve">Hội Nhà báo</t>
  </si>
  <si>
    <t xml:space="preserve">Liên hiệp các hội Khoa học và Kỹ thuật</t>
  </si>
  <si>
    <t xml:space="preserve">Liên minh Hợp tác xã</t>
  </si>
  <si>
    <t xml:space="preserve">Hội nạn nhân chất độc da cam</t>
  </si>
  <si>
    <t xml:space="preserve">Hội bảo trợ NTT, NM và TMC</t>
  </si>
  <si>
    <t xml:space="preserve">Các dự án do cấp huyện làm chủ đầu tư thuộc nguồn vốn cấp tỉnh quản lý</t>
  </si>
  <si>
    <t xml:space="preserve">Chi bổ sung cho ngân sách cấp dưới</t>
  </si>
  <si>
    <t xml:space="preserve">V </t>
  </si>
  <si>
    <t xml:space="preserve">Biểu mẫu số 58</t>
  </si>
  <si>
    <t xml:space="preserve">QUYẾT TOÁN CHI NGÂN SÁCH ĐỊA PHƯƠNG TỪNG HUYỆN NĂM 2023</t>
  </si>
  <si>
    <t xml:space="preserve">Tên đơn vị </t>
  </si>
  <si>
    <t xml:space="preserve">Chi CTMTQG</t>
  </si>
  <si>
    <t xml:space="preserve">Chi chương trình mục tiêu quốc gia</t>
  </si>
  <si>
    <t xml:space="preserve">Trong đó</t>
  </si>
  <si>
    <t xml:space="preserve">Chi giáo dục đào tạo dạy nghề</t>
  </si>
  <si>
    <t xml:space="preserve">Chi khoa học và công nghệ </t>
  </si>
  <si>
    <t xml:space="preserve">Chi đầu tư </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 Điện Biên phủ</t>
  </si>
  <si>
    <t xml:space="preserve">Thị xã Mường Lay</t>
  </si>
  <si>
    <t xml:space="preserve">Huyện Nậm Pồ</t>
  </si>
  <si>
    <t xml:space="preserve">Biểu mẫu số 59</t>
  </si>
  <si>
    <t xml:space="preserve">QUYẾT TOÁN CHI BỔ SUNG TỪ NGÂN SÁCH CẤP TỈNH  CHO NGÂN SÁCH TỪNG HUYỆN  NĂM 2023</t>
  </si>
  <si>
    <t xml:space="preserve">So sách (%)</t>
  </si>
  <si>
    <t xml:space="preserve">Bổ sung cân đối ngân sách</t>
  </si>
  <si>
    <t xml:space="preserve">Gồm</t>
  </si>
  <si>
    <t xml:space="preserve">Vốn đầu tư để thực hiện các CTMT, nhiệm vụ</t>
  </si>
  <si>
    <t xml:space="preserve">Vốn  sự nghiệp để thực hiện các CTMT, nhiệm vụ</t>
  </si>
  <si>
    <t xml:space="preserve">Vốn thực hiện các CTMT quốc gia</t>
  </si>
  <si>
    <t xml:space="preserve">Vốn  sự nhiệp để thực hiện các CTMT, nhiệm vụ</t>
  </si>
  <si>
    <t xml:space="preserve">Vốn ngoài nước</t>
  </si>
  <si>
    <t xml:space="preserve">Vốn trong nước</t>
  </si>
  <si>
    <t xml:space="preserve">3=4+5</t>
  </si>
  <si>
    <t xml:space="preserve">11=12+13</t>
  </si>
  <si>
    <t xml:space="preserve">TP. Điện Biên phủ</t>
  </si>
  <si>
    <r>
      <rPr>
        <b val="true"/>
        <i val="true"/>
        <sz val="12"/>
        <rFont val="Times New Roman"/>
        <family val="1"/>
      </rPr>
      <t xml:space="preserve">Ghi chú: </t>
    </r>
    <r>
      <rPr>
        <i val="true"/>
        <sz val="12"/>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23</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Chia ra</t>
  </si>
  <si>
    <t xml:space="preserve">Số chưa phân bổ tại tỉnh</t>
  </si>
  <si>
    <t xml:space="preserve">Huyện Tuần Giáo</t>
  </si>
  <si>
    <t xml:space="preserve">Biểu mẫu số 64</t>
  </si>
  <si>
    <t xml:space="preserve">TỔNG HỢP THU DỊCH VỤ CỦA ĐƠN VỊ SỰ NGHIỆP CÔNG NĂM 2023</t>
  </si>
  <si>
    <t xml:space="preserve">(KHÔNG BAO GỒM NGUỒN NGÂN SÁCH NHÀ NƯỚC)</t>
  </si>
  <si>
    <t xml:space="preserve">Kế hoạch năm 2023</t>
  </si>
  <si>
    <t xml:space="preserve">Thực hiện năm 2023</t>
  </si>
  <si>
    <t xml:space="preserve">Sự nghiệp giáo dục - đào tạo và dạy nghề</t>
  </si>
  <si>
    <t xml:space="preserve">-</t>
  </si>
  <si>
    <t xml:space="preserve">Sự nghiệp giáo dục</t>
  </si>
  <si>
    <t xml:space="preserve"> + Sở GD và ĐT</t>
  </si>
  <si>
    <t xml:space="preserve">Sự nghiệp đào tạo và dạy nghề</t>
  </si>
  <si>
    <t xml:space="preserve"> + Trường CĐ sư phạm</t>
  </si>
  <si>
    <t xml:space="preserve"> + Trường CĐ Kinhh tế kỹ thuật</t>
  </si>
  <si>
    <t xml:space="preserve"> + Trường Cao đẳng Nghề</t>
  </si>
  <si>
    <t xml:space="preserve"> + Trường Cao đẳng y tế</t>
  </si>
  <si>
    <t xml:space="preserve"> + Trường chính trị</t>
  </si>
  <si>
    <t xml:space="preserve">Sự nghiệp khoa học và công nghệ</t>
  </si>
  <si>
    <t xml:space="preserve">Sự nghiệp y tế</t>
  </si>
  <si>
    <t xml:space="preserve">Sự nghiệp văn hóa thông tin</t>
  </si>
  <si>
    <t xml:space="preserve"> + Nhà thiếu nhi</t>
  </si>
  <si>
    <t xml:space="preserve"> + Sở Văn hóa, TTDL</t>
  </si>
  <si>
    <t xml:space="preserve">Sự nghiệp phát thanh truyền hình</t>
  </si>
  <si>
    <t xml:space="preserve"> + Đài phát thanh truyền hình</t>
  </si>
  <si>
    <t xml:space="preserve">Sự nghiệp thể dục thể thao</t>
  </si>
  <si>
    <t xml:space="preserve">Sự nghiệp kinh tế, sự nghiệp khác</t>
  </si>
  <si>
    <t xml:space="preserve"> + Sở TTTT</t>
  </si>
  <si>
    <t xml:space="preserve"> + Sở Tài nguyên và môi trường</t>
  </si>
  <si>
    <t xml:space="preserve"> + VP UBND tỉnh</t>
  </si>
  <si>
    <t xml:space="preserve"> + Sở Tư pháp</t>
  </si>
  <si>
    <t xml:space="preserve"> + Hội nông dân</t>
  </si>
  <si>
    <t xml:space="preserve"> + Sở xây dựng (TTQH + TT KĐCLXD )</t>
  </si>
  <si>
    <t xml:space="preserve"> + Sở LĐTBXH</t>
  </si>
  <si>
    <t xml:space="preserve"> + Sở Công Thương</t>
  </si>
  <si>
    <t xml:space="preserve"> + Sở GTVT ( TT kiểm định + bến xe)</t>
  </si>
  <si>
    <t xml:space="preserve"> + Sở Nông nghiệp</t>
  </si>
  <si>
    <t xml:space="preserve">Sự nghiệp môi trường</t>
  </si>
  <si>
    <t xml:space="preserve"> + Sở NNPTNT</t>
  </si>
  <si>
    <t xml:space="preserve"> + Sở Tài nguyên và Môi trường</t>
  </si>
</sst>
</file>

<file path=xl/styles.xml><?xml version="1.0" encoding="utf-8"?>
<styleSheet xmlns="http://schemas.openxmlformats.org/spreadsheetml/2006/main">
  <numFmts count="24">
    <numFmt numFmtId="164" formatCode="General"/>
    <numFmt numFmtId="165" formatCode="\$#,##0.00_);&quot;($&quot;#,##0.00\)"/>
    <numFmt numFmtId="166" formatCode="_(* #,##0.00_);_(* \(#,##0.00\);_(* \-??_);_(@_)"/>
    <numFmt numFmtId="167" formatCode="\$#,##0_);[RED]&quot;($&quot;#,##0\)"/>
    <numFmt numFmtId="168" formatCode="_-* #,##0.00\ _₫_-;\-* #,##0.00\ _₫_-;_-* \-??\ _₫_-;_-@_-"/>
    <numFmt numFmtId="169" formatCode="\$#,##0_);&quot;($&quot;#,##0\)"/>
    <numFmt numFmtId="170" formatCode="_-* #,##0\ _₫_-;\-* #,##0\ _₫_-;_-* &quot;- &quot;_₫_-;_-@_-"/>
    <numFmt numFmtId="171" formatCode="_(* #,##0_);_(* \(#,##0\);_(* \-_);_(@_)"/>
    <numFmt numFmtId="172" formatCode="\$#,##0.00_);[RED]&quot;($&quot;#,##0.00\)"/>
    <numFmt numFmtId="173" formatCode="0%"/>
    <numFmt numFmtId="174" formatCode="#,##0"/>
    <numFmt numFmtId="175" formatCode="#,##0.00"/>
    <numFmt numFmtId="176" formatCode="0.00%"/>
    <numFmt numFmtId="177" formatCode="#,##0.000000"/>
    <numFmt numFmtId="178" formatCode="General"/>
    <numFmt numFmtId="179" formatCode="#,##0;[RED]#,##0"/>
    <numFmt numFmtId="180" formatCode="#,##0.00000"/>
    <numFmt numFmtId="181" formatCode="#,##0.0000000"/>
    <numFmt numFmtId="182" formatCode="#,##0.0000000;[RED]#,##0.0000000"/>
    <numFmt numFmtId="183" formatCode="0.00"/>
    <numFmt numFmtId="184" formatCode="#,##0.0"/>
    <numFmt numFmtId="185" formatCode="#,##0.0000"/>
    <numFmt numFmtId="186" formatCode="0.00000"/>
    <numFmt numFmtId="187" formatCode="0.000000"/>
  </numFmts>
  <fonts count="56">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Times New Roman"/>
      <family val="2"/>
    </font>
    <font>
      <sz val="14"/>
      <name val=".VnTime"/>
      <family val="2"/>
    </font>
    <font>
      <sz val="11"/>
      <color rgb="FF000000"/>
      <name val="Calibri"/>
      <family val="2"/>
    </font>
    <font>
      <sz val="12"/>
      <name val=".VnTime"/>
      <family val="2"/>
    </font>
    <font>
      <sz val="11"/>
      <color rgb="FF000000"/>
      <name val="Arial"/>
      <family val="2"/>
    </font>
    <font>
      <sz val="10"/>
      <name val="Times New Roman"/>
      <family val="1"/>
      <charset val="163"/>
    </font>
    <font>
      <sz val="12"/>
      <name val="Times New Roman"/>
      <family val="1"/>
    </font>
    <font>
      <sz val="14"/>
      <name val="Times New Roman"/>
      <family val="1"/>
    </font>
    <font>
      <sz val="13"/>
      <name val="Arial"/>
      <family val="2"/>
    </font>
    <font>
      <sz val="12"/>
      <color rgb="FF000000"/>
      <name val="Times New Roman"/>
      <family val="2"/>
    </font>
    <font>
      <sz val="11"/>
      <color rgb="FF000000"/>
      <name val="Times New Roman"/>
      <family val="2"/>
      <charset val="163"/>
    </font>
    <font>
      <sz val="10"/>
      <name val=".VnTime"/>
      <family val="2"/>
    </font>
    <font>
      <sz val="12"/>
      <color rgb="FF000000"/>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b val="true"/>
      <sz val="12"/>
      <color rgb="FF000000"/>
      <name val="Times New Roman"/>
      <family val="1"/>
    </font>
    <font>
      <sz val="12"/>
      <color rgb="FFFF0000"/>
      <name val="Times New Roman"/>
      <family val="1"/>
    </font>
    <font>
      <b val="true"/>
      <sz val="12"/>
      <name val="Times New Roman"/>
      <family val="1"/>
    </font>
    <font>
      <b val="true"/>
      <sz val="12"/>
      <color rgb="FFFF0000"/>
      <name val="Times New Roman"/>
      <family val="1"/>
    </font>
    <font>
      <b val="true"/>
      <i val="true"/>
      <sz val="12"/>
      <color rgb="FF00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1"/>
      <name val="Calibri"/>
      <family val="2"/>
      <charset val="163"/>
    </font>
    <font>
      <i val="true"/>
      <sz val="14"/>
      <color rgb="FF000000"/>
      <name val="Times New Roman"/>
      <family val="1"/>
    </font>
    <font>
      <b val="true"/>
      <sz val="11"/>
      <name val="Times New Roman"/>
      <family val="1"/>
    </font>
    <font>
      <i val="true"/>
      <sz val="11"/>
      <name val="Calibri"/>
      <family val="2"/>
      <charset val="163"/>
    </font>
    <font>
      <sz val="9"/>
      <name val="Times New Roman"/>
      <family val="1"/>
      <charset val="163"/>
    </font>
    <font>
      <sz val="13"/>
      <name val="Times New Roman"/>
      <family val="1"/>
      <charset val="163"/>
    </font>
    <font>
      <b val="true"/>
      <sz val="13"/>
      <name val="Times New Roman"/>
      <family val="1"/>
      <charset val="163"/>
    </font>
    <font>
      <i val="true"/>
      <sz val="13"/>
      <name val="Times New Roman"/>
      <family val="1"/>
      <charset val="163"/>
    </font>
    <font>
      <b val="true"/>
      <sz val="9"/>
      <name val="Times New Roman"/>
      <family val="1"/>
      <charset val="163"/>
    </font>
    <font>
      <sz val="9"/>
      <name val="Calibri"/>
      <family val="2"/>
      <charset val="163"/>
    </font>
    <font>
      <sz val="10"/>
      <name val="MS Sans Serif"/>
      <family val="2"/>
    </font>
    <font>
      <b val="true"/>
      <sz val="18"/>
      <name val="Times New Roman"/>
      <family val="1"/>
    </font>
    <font>
      <i val="true"/>
      <sz val="14"/>
      <name val="Times New Roman"/>
      <family val="1"/>
    </font>
    <font>
      <b val="true"/>
      <sz val="10"/>
      <name val="Times New Roman"/>
      <family val="1"/>
    </font>
    <font>
      <sz val="9"/>
      <name val="Times New Roman"/>
      <family val="1"/>
    </font>
    <font>
      <b val="true"/>
      <sz val="8.5"/>
      <name val="Times New Roman"/>
      <family val="1"/>
    </font>
    <font>
      <b val="true"/>
      <sz val="10"/>
      <name val="MS Sans Serif"/>
      <family val="2"/>
    </font>
    <font>
      <sz val="10"/>
      <name val="Times New Roman"/>
      <family val="1"/>
    </font>
    <font>
      <sz val="8.5"/>
      <name val="Times New Roman"/>
      <family val="1"/>
    </font>
    <font>
      <sz val="13"/>
      <name val="MS Sans Serif"/>
      <family val="2"/>
    </font>
    <font>
      <b val="true"/>
      <i val="true"/>
      <sz val="12"/>
      <name val="Times New Roman"/>
      <family val="1"/>
    </font>
    <font>
      <sz val="11"/>
      <name val="Times New Roman"/>
      <family val="1"/>
    </font>
    <font>
      <i val="true"/>
      <sz val="10"/>
      <name val="Times New Roman"/>
      <family val="1"/>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6"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6" fontId="20" fillId="2" borderId="0" xfId="0" applyFont="true" applyBorder="false" applyAlignment="true" applyProtection="false">
      <alignment horizontal="general" vertical="center" textRotation="0" wrapText="false" indent="0" shrinkToFit="false"/>
      <protection locked="true" hidden="false"/>
    </xf>
    <xf numFmtId="164" fontId="22" fillId="2" borderId="0" xfId="83" applyFont="true" applyBorder="true" applyAlignment="true" applyProtection="false">
      <alignment horizontal="center" vertical="center" textRotation="0" wrapText="false" indent="0" shrinkToFit="false"/>
      <protection locked="true" hidden="false"/>
    </xf>
    <xf numFmtId="164" fontId="22" fillId="2" borderId="0" xfId="83" applyFont="true" applyBorder="false" applyAlignment="true" applyProtection="false">
      <alignment horizontal="center" vertical="center" textRotation="0" wrapText="false" indent="0" shrinkToFit="false"/>
      <protection locked="true" hidden="false"/>
    </xf>
    <xf numFmtId="175" fontId="22" fillId="2" borderId="0" xfId="83"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75"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4" fontId="19"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74" fontId="23" fillId="2" borderId="2" xfId="0" applyFont="true" applyBorder="true" applyAlignment="true" applyProtection="false">
      <alignment horizontal="right" vertical="center" textRotation="0" wrapText="true" indent="0" shrinkToFit="false"/>
      <protection locked="true" hidden="false"/>
    </xf>
    <xf numFmtId="175" fontId="23" fillId="2" borderId="2" xfId="0" applyFont="true" applyBorder="true" applyAlignment="true" applyProtection="false">
      <alignment horizontal="right" vertical="center" textRotation="0" wrapText="true" indent="0" shrinkToFit="false"/>
      <protection locked="true" hidden="false"/>
    </xf>
    <xf numFmtId="173" fontId="23" fillId="2" borderId="2" xfId="19" applyFont="true" applyBorder="true" applyAlignment="true" applyProtection="true">
      <alignment horizontal="right" vertical="center" textRotation="0" wrapText="tru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77" fontId="19"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74" fontId="23" fillId="2" borderId="3" xfId="0" applyFont="true" applyBorder="true" applyAlignment="true" applyProtection="false">
      <alignment horizontal="right" vertical="center" textRotation="0" wrapText="true" indent="0" shrinkToFit="false"/>
      <protection locked="true" hidden="false"/>
    </xf>
    <xf numFmtId="175" fontId="23" fillId="2" borderId="3" xfId="0" applyFont="true" applyBorder="true" applyAlignment="true" applyProtection="false">
      <alignment horizontal="right" vertical="center" textRotation="0" wrapText="true" indent="0" shrinkToFit="false"/>
      <protection locked="true" hidden="false"/>
    </xf>
    <xf numFmtId="173" fontId="23" fillId="2" borderId="3" xfId="19"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4" fontId="19" fillId="2" borderId="3" xfId="0" applyFont="true" applyBorder="true" applyAlignment="true" applyProtection="false">
      <alignment horizontal="right" vertical="center" textRotation="0" wrapText="true" indent="0" shrinkToFit="false"/>
      <protection locked="true" hidden="false"/>
    </xf>
    <xf numFmtId="175" fontId="19" fillId="2" borderId="3" xfId="0" applyFont="true" applyBorder="true" applyAlignment="true" applyProtection="false">
      <alignment horizontal="right" vertical="center" textRotation="0" wrapText="true" indent="0" shrinkToFit="false"/>
      <protection locked="true" hidden="false"/>
    </xf>
    <xf numFmtId="173" fontId="19" fillId="2" borderId="3" xfId="19" applyFont="true" applyBorder="true" applyAlignment="true" applyProtection="true">
      <alignment horizontal="right" vertical="center" textRotation="0" wrapText="true" indent="0" shrinkToFit="false"/>
      <protection locked="true" hidden="false"/>
    </xf>
    <xf numFmtId="173" fontId="24" fillId="2" borderId="0" xfId="0" applyFont="true" applyBorder="false" applyAlignment="false" applyProtection="false">
      <alignment horizontal="general" vertical="bottom" textRotation="0" wrapText="false" indent="0" shrinkToFit="false"/>
      <protection locked="true" hidden="false"/>
    </xf>
    <xf numFmtId="175" fontId="19" fillId="2" borderId="3" xfId="83" applyFont="true" applyBorder="true" applyAlignment="true" applyProtection="false">
      <alignment horizontal="right" vertical="center" textRotation="0" wrapText="true" indent="0" shrinkToFit="false"/>
      <protection locked="true" hidden="false"/>
    </xf>
    <xf numFmtId="175" fontId="13" fillId="2" borderId="3" xfId="83" applyFont="true" applyBorder="true" applyAlignment="true" applyProtection="false">
      <alignment horizontal="general" vertical="center" textRotation="0" wrapText="true" indent="0" shrinkToFit="false"/>
      <protection locked="true" hidden="false"/>
    </xf>
    <xf numFmtId="175" fontId="25" fillId="2" borderId="3" xfId="0" applyFont="true" applyBorder="true" applyAlignment="true" applyProtection="false">
      <alignment horizontal="right" vertical="center" textRotation="0" wrapText="tru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77" fontId="24"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73" fontId="24" fillId="2" borderId="0" xfId="19" applyFont="true" applyBorder="true" applyAlignment="true" applyProtection="true">
      <alignment horizontal="general" vertical="bottom" textRotation="0" wrapText="fals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74" fontId="25" fillId="2" borderId="3" xfId="0" applyFont="true" applyBorder="true" applyAlignment="true" applyProtection="false">
      <alignment horizontal="right" vertical="center" textRotation="0" wrapText="true" indent="0" shrinkToFit="false"/>
      <protection locked="true" hidden="false"/>
    </xf>
    <xf numFmtId="173" fontId="25" fillId="2" borderId="3"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74" fontId="19"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74" fontId="23" fillId="2" borderId="4" xfId="0" applyFont="true" applyBorder="true" applyAlignment="true" applyProtection="false">
      <alignment horizontal="right" vertical="center" textRotation="0" wrapText="true" indent="0" shrinkToFit="false"/>
      <protection locked="true" hidden="false"/>
    </xf>
    <xf numFmtId="175" fontId="23" fillId="2" borderId="4" xfId="0" applyFont="true" applyBorder="true" applyAlignment="true" applyProtection="false">
      <alignment horizontal="right" vertical="center" textRotation="0" wrapText="true" indent="0" shrinkToFit="false"/>
      <protection locked="true" hidden="false"/>
    </xf>
    <xf numFmtId="173" fontId="23" fillId="2" borderId="4" xfId="19" applyFont="true" applyBorder="true" applyAlignment="true" applyProtection="true">
      <alignment horizontal="righ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8" fontId="30" fillId="2" borderId="0" xfId="83"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83" applyFont="true" applyBorder="false" applyAlignment="true" applyProtection="false">
      <alignment horizontal="center" vertical="center" textRotation="0" wrapText="false" indent="0" shrinkToFit="false"/>
      <protection locked="true" hidden="false"/>
    </xf>
    <xf numFmtId="175" fontId="30" fillId="2" borderId="0" xfId="83" applyFont="true" applyBorder="fals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5" fontId="25"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4" fontId="25" fillId="2" borderId="1"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general" vertical="center" textRotation="0" wrapText="true" indent="0" shrinkToFit="false"/>
      <protection locked="true" hidden="false"/>
    </xf>
    <xf numFmtId="179" fontId="25" fillId="2" borderId="7" xfId="0" applyFont="true" applyBorder="true" applyAlignment="true" applyProtection="false">
      <alignment horizontal="right" vertical="center" textRotation="0" wrapText="true" indent="0" shrinkToFit="false"/>
      <protection locked="true" hidden="false"/>
    </xf>
    <xf numFmtId="175" fontId="25" fillId="2" borderId="7" xfId="0" applyFont="true" applyBorder="true" applyAlignment="true" applyProtection="false">
      <alignment horizontal="right" vertical="center" textRotation="0" wrapText="tru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25" fillId="2" borderId="3" xfId="0" applyFont="true" applyBorder="true" applyAlignment="true" applyProtection="false">
      <alignment horizontal="center" vertical="center" textRotation="0" wrapText="true" indent="0" shrinkToFit="false"/>
      <protection locked="true" hidden="false"/>
    </xf>
    <xf numFmtId="174" fontId="25" fillId="2" borderId="3" xfId="0" applyFont="true" applyBorder="true" applyAlignment="true" applyProtection="false">
      <alignment horizontal="general" vertical="center" textRotation="0" wrapText="true" indent="0" shrinkToFit="false"/>
      <protection locked="true" hidden="false"/>
    </xf>
    <xf numFmtId="179" fontId="25" fillId="2" borderId="3" xfId="0" applyFont="true" applyBorder="true" applyAlignment="true" applyProtection="false">
      <alignment horizontal="right" vertical="center" textRotation="0" wrapText="true" indent="0" shrinkToFit="false"/>
      <protection locked="true" hidden="false"/>
    </xf>
    <xf numFmtId="179" fontId="25" fillId="2" borderId="0" xfId="0" applyFont="true" applyBorder="fals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83" applyFont="true" applyBorder="true" applyAlignment="true" applyProtection="false">
      <alignment horizontal="general" vertical="center" textRotation="0" wrapText="true" indent="0" shrinkToFit="false"/>
      <protection locked="true" hidden="false"/>
    </xf>
    <xf numFmtId="179" fontId="13" fillId="2" borderId="3" xfId="0" applyFont="true" applyBorder="true" applyAlignment="true" applyProtection="false">
      <alignment horizontal="right" vertical="center" textRotation="0" wrapText="true" indent="0" shrinkToFit="false"/>
      <protection locked="true" hidden="false"/>
    </xf>
    <xf numFmtId="175" fontId="13" fillId="2" borderId="3" xfId="0" applyFont="true" applyBorder="true" applyAlignment="true" applyProtection="false">
      <alignment horizontal="right" vertical="center" textRotation="0" wrapText="true" indent="0" shrinkToFit="false"/>
      <protection locked="true" hidden="false"/>
    </xf>
    <xf numFmtId="173" fontId="13" fillId="2" borderId="3" xfId="19" applyFont="true" applyBorder="true" applyAlignment="true" applyProtection="true">
      <alignment horizontal="right" vertical="center" textRotation="0" wrapText="true" indent="0" shrinkToFit="false"/>
      <protection locked="true" hidden="false"/>
    </xf>
    <xf numFmtId="174" fontId="13" fillId="2" borderId="3" xfId="0" applyFont="true" applyBorder="true" applyAlignment="true" applyProtection="false">
      <alignment horizontal="general" vertical="center" textRotation="0" wrapText="true" indent="0" shrinkToFit="false"/>
      <protection locked="true" hidden="false"/>
    </xf>
    <xf numFmtId="179" fontId="13" fillId="2" borderId="3" xfId="83" applyFont="true" applyBorder="true" applyAlignment="true" applyProtection="false">
      <alignment horizontal="right" vertical="center" textRotation="0" wrapText="true" indent="0" shrinkToFit="false"/>
      <protection locked="true" hidden="false"/>
    </xf>
    <xf numFmtId="174" fontId="13" fillId="2" borderId="3" xfId="83" applyFont="true" applyBorder="true" applyAlignment="true" applyProtection="false">
      <alignment horizontal="right" vertical="center" textRotation="0" wrapText="true" indent="0" shrinkToFit="false"/>
      <protection locked="true" hidden="false"/>
    </xf>
    <xf numFmtId="179" fontId="13" fillId="2" borderId="8" xfId="0" applyFont="true" applyBorder="true" applyAlignment="true" applyProtection="false">
      <alignment horizontal="right" vertical="center" textRotation="0" wrapText="true" indent="0" shrinkToFit="false"/>
      <protection locked="true" hidden="false"/>
    </xf>
    <xf numFmtId="179" fontId="25" fillId="2" borderId="3" xfId="83" applyFont="true" applyBorder="true" applyAlignment="true" applyProtection="false">
      <alignment horizontal="right" vertical="center" textRotation="0" wrapText="true" indent="0" shrinkToFit="false"/>
      <protection locked="true" hidden="false"/>
    </xf>
    <xf numFmtId="174" fontId="25" fillId="2" borderId="4" xfId="0" applyFont="true" applyBorder="true" applyAlignment="true" applyProtection="false">
      <alignment horizontal="center" vertical="center" textRotation="0" wrapText="true" indent="0" shrinkToFit="false"/>
      <protection locked="true" hidden="false"/>
    </xf>
    <xf numFmtId="174" fontId="25" fillId="2" borderId="4" xfId="0" applyFont="true" applyBorder="true" applyAlignment="true" applyProtection="false">
      <alignment horizontal="general" vertical="center" textRotation="0" wrapText="true" indent="0" shrinkToFit="false"/>
      <protection locked="true" hidden="false"/>
    </xf>
    <xf numFmtId="179" fontId="25" fillId="2" borderId="4" xfId="0" applyFont="true" applyBorder="true" applyAlignment="true" applyProtection="false">
      <alignment horizontal="right" vertical="center" textRotation="0" wrapText="true" indent="0" shrinkToFit="false"/>
      <protection locked="true" hidden="false"/>
    </xf>
    <xf numFmtId="175" fontId="25" fillId="2" borderId="4" xfId="0" applyFont="true" applyBorder="true" applyAlignment="true" applyProtection="false">
      <alignment horizontal="right" vertical="center" textRotation="0" wrapText="true" indent="0" shrinkToFit="false"/>
      <protection locked="true" hidden="false"/>
    </xf>
    <xf numFmtId="173" fontId="13" fillId="2" borderId="4"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4" fontId="13" fillId="2" borderId="0" xfId="0" applyFont="true" applyBorder="false" applyAlignment="true" applyProtection="false">
      <alignment horizontal="general" vertical="center" textRotation="0" wrapText="fals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4" fontId="13" fillId="2" borderId="1"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75" fontId="25" fillId="2" borderId="7" xfId="0" applyFont="true" applyBorder="true" applyAlignment="true" applyProtection="false">
      <alignment horizontal="general" vertical="center" textRotation="0" wrapText="true" indent="0" shrinkToFit="false"/>
      <protection locked="true" hidden="false"/>
    </xf>
    <xf numFmtId="173" fontId="25" fillId="2" borderId="7" xfId="19" applyFont="true" applyBorder="true" applyAlignment="true" applyProtection="true">
      <alignment horizontal="general" vertical="center" textRotation="0" wrapText="true" indent="0" shrinkToFit="false"/>
      <protection locked="true" hidden="false"/>
    </xf>
    <xf numFmtId="177" fontId="13" fillId="2" borderId="0" xfId="0" applyFont="true" applyBorder="false" applyAlignment="true" applyProtection="false">
      <alignment horizontal="general" vertical="center" textRotation="0" wrapText="false" indent="0" shrinkToFit="false"/>
      <protection locked="true" hidden="false"/>
    </xf>
    <xf numFmtId="175" fontId="25" fillId="2" borderId="3" xfId="0" applyFont="true" applyBorder="true" applyAlignment="true" applyProtection="false">
      <alignment horizontal="general" vertical="center" textRotation="0" wrapText="true" indent="0" shrinkToFit="false"/>
      <protection locked="true" hidden="false"/>
    </xf>
    <xf numFmtId="173" fontId="25" fillId="2" borderId="3" xfId="19" applyFont="true" applyBorder="true" applyAlignment="true" applyProtection="true">
      <alignment horizontal="general" vertical="center" textRotation="0" wrapText="true" indent="0" shrinkToFit="false"/>
      <protection locked="true" hidden="false"/>
    </xf>
    <xf numFmtId="180" fontId="13"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5" fontId="13" fillId="2" borderId="3" xfId="0" applyFont="true" applyBorder="true" applyAlignment="true" applyProtection="false">
      <alignment horizontal="general" vertical="center" textRotation="0" wrapText="true" indent="0" shrinkToFit="false"/>
      <protection locked="true" hidden="false"/>
    </xf>
    <xf numFmtId="173" fontId="13" fillId="2" borderId="3" xfId="19" applyFont="true" applyBorder="true" applyAlignment="true" applyProtection="true">
      <alignment horizontal="general" vertical="center" textRotation="0" wrapText="true" indent="0" shrinkToFit="false"/>
      <protection locked="true" hidden="false"/>
    </xf>
    <xf numFmtId="181" fontId="13" fillId="2" borderId="0" xfId="0" applyFont="true" applyBorder="false" applyAlignment="true" applyProtection="false">
      <alignment horizontal="general" vertical="center" textRotation="0" wrapText="false" indent="0" shrinkToFit="false"/>
      <protection locked="true" hidden="false"/>
    </xf>
    <xf numFmtId="182" fontId="13" fillId="2" borderId="0" xfId="0" applyFont="true" applyBorder="false" applyAlignment="true" applyProtection="false">
      <alignment horizontal="general" vertical="center" textRotation="0" wrapText="false" indent="0" shrinkToFit="false"/>
      <protection locked="true" hidden="false"/>
    </xf>
    <xf numFmtId="179" fontId="13" fillId="2"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74" fontId="31" fillId="2" borderId="3" xfId="0" applyFont="true" applyBorder="true" applyAlignment="true" applyProtection="false">
      <alignment horizontal="general" vertical="center" textRotation="0" wrapText="true" indent="0" shrinkToFit="false"/>
      <protection locked="true" hidden="false"/>
    </xf>
    <xf numFmtId="175" fontId="31" fillId="2" borderId="3" xfId="0" applyFont="true" applyBorder="true" applyAlignment="true" applyProtection="false">
      <alignment horizontal="general" vertical="center" textRotation="0" wrapText="true" indent="0" shrinkToFit="false"/>
      <protection locked="true" hidden="false"/>
    </xf>
    <xf numFmtId="174" fontId="25" fillId="2" borderId="3" xfId="0" applyFont="true" applyBorder="true" applyAlignment="true" applyProtection="false">
      <alignment horizontal="left" vertical="center" textRotation="0" wrapText="true" indent="0" shrinkToFit="false"/>
      <protection locked="true" hidden="false"/>
    </xf>
    <xf numFmtId="174" fontId="13" fillId="2" borderId="3" xfId="0" applyFont="true" applyBorder="true" applyAlignment="true" applyProtection="false">
      <alignment horizontal="center"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74" fontId="25" fillId="2" borderId="3" xfId="0" applyFont="true" applyBorder="true" applyAlignment="true" applyProtection="false">
      <alignment horizontal="center" vertical="center" textRotation="0" wrapText="false" indent="0" shrinkToFit="false"/>
      <protection locked="true" hidden="false"/>
    </xf>
    <xf numFmtId="174" fontId="25" fillId="2" borderId="3" xfId="0" applyFont="true" applyBorder="tru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false" indent="0" shrinkToFit="false"/>
      <protection locked="true" hidden="false"/>
    </xf>
    <xf numFmtId="174" fontId="13" fillId="2" borderId="8" xfId="0" applyFont="true" applyBorder="true" applyAlignment="true" applyProtection="false">
      <alignment horizontal="general" vertical="center" textRotation="0" wrapText="true" indent="0" shrinkToFit="false"/>
      <protection locked="true" hidden="false"/>
    </xf>
    <xf numFmtId="175" fontId="13" fillId="2" borderId="8" xfId="0" applyFont="true" applyBorder="true" applyAlignment="true" applyProtection="false">
      <alignment horizontal="general" vertical="center" textRotation="0" wrapText="true" indent="0" shrinkToFit="false"/>
      <protection locked="true" hidden="false"/>
    </xf>
    <xf numFmtId="179" fontId="13" fillId="2" borderId="3"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74" fontId="13" fillId="2" borderId="4"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74" fontId="25" fillId="2" borderId="9" xfId="0" applyFont="true" applyBorder="true" applyAlignment="true" applyProtection="false">
      <alignment horizontal="right" vertical="center" textRotation="0" wrapText="true" indent="0" shrinkToFit="false"/>
      <protection locked="true" hidden="false"/>
    </xf>
    <xf numFmtId="175" fontId="25" fillId="2" borderId="9" xfId="0" applyFont="true" applyBorder="true" applyAlignment="true" applyProtection="false">
      <alignment horizontal="right" vertical="center" textRotation="0" wrapText="true" indent="0" shrinkToFit="false"/>
      <protection locked="true" hidden="false"/>
    </xf>
    <xf numFmtId="177" fontId="25" fillId="2" borderId="0" xfId="0" applyFont="true" applyBorder="false" applyAlignment="true" applyProtection="false">
      <alignment horizontal="general" vertical="center" textRotation="0" wrapText="false" indent="0" shrinkToFit="false"/>
      <protection locked="true" hidden="false"/>
    </xf>
    <xf numFmtId="181"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right" vertical="center" textRotation="0" wrapText="true" indent="0" shrinkToFit="false"/>
      <protection locked="true" hidden="false"/>
    </xf>
    <xf numFmtId="174" fontId="25" fillId="2" borderId="7" xfId="0" applyFont="true" applyBorder="true" applyAlignment="true" applyProtection="false">
      <alignment horizontal="right" vertical="center" textRotation="0" wrapText="true" indent="0" shrinkToFit="false"/>
      <protection locked="true" hidden="false"/>
    </xf>
    <xf numFmtId="173" fontId="25" fillId="2" borderId="7" xfId="19" applyFont="true" applyBorder="true" applyAlignment="true" applyProtection="true">
      <alignment horizontal="right" vertical="center" textRotation="0" wrapText="tru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74" fontId="13" fillId="2" borderId="8" xfId="0" applyFont="true" applyBorder="true" applyAlignment="true" applyProtection="false">
      <alignment horizontal="right" vertical="center" textRotation="0" wrapText="true" indent="0" shrinkToFit="false"/>
      <protection locked="true" hidden="false"/>
    </xf>
    <xf numFmtId="175" fontId="25" fillId="2" borderId="8" xfId="0" applyFont="true" applyBorder="true" applyAlignment="true" applyProtection="false">
      <alignment horizontal="right" vertical="center" textRotation="0" wrapText="true" indent="0" shrinkToFit="false"/>
      <protection locked="true" hidden="false"/>
    </xf>
    <xf numFmtId="173" fontId="25" fillId="2" borderId="8" xfId="19" applyFont="true" applyBorder="true" applyAlignment="true" applyProtection="true">
      <alignment horizontal="right" vertical="center" textRotation="0" wrapText="true" indent="0" shrinkToFit="false"/>
      <protection locked="true" hidden="false"/>
    </xf>
    <xf numFmtId="174" fontId="13" fillId="2" borderId="4" xfId="0" applyFont="true" applyBorder="true" applyAlignment="true" applyProtection="false">
      <alignment horizontal="right" vertical="center" textRotation="0" wrapText="true" indent="0" shrinkToFit="false"/>
      <protection locked="true" hidden="false"/>
    </xf>
    <xf numFmtId="173" fontId="25" fillId="2" borderId="4" xfId="19" applyFont="true" applyBorder="true" applyAlignment="true" applyProtection="true">
      <alignment horizontal="righ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75" fontId="32" fillId="2" borderId="0" xfId="0" applyFont="true" applyBorder="false" applyAlignment="true" applyProtection="false">
      <alignment horizontal="general" vertical="center" textRotation="0" wrapText="false" indent="0" shrinkToFit="false"/>
      <protection locked="true" hidden="false"/>
    </xf>
    <xf numFmtId="175" fontId="25" fillId="2" borderId="0" xfId="0" applyFont="true" applyBorder="false" applyAlignment="true" applyProtection="false">
      <alignment horizontal="general" vertical="center" textRotation="0" wrapText="false" indent="0" shrinkToFit="false"/>
      <protection locked="true" hidden="false"/>
    </xf>
    <xf numFmtId="178" fontId="22" fillId="2" borderId="0" xfId="83" applyFont="true" applyBorder="true" applyAlignment="true" applyProtection="false">
      <alignment horizontal="center" vertical="center" textRotation="0" wrapText="false" indent="0" shrinkToFit="false"/>
      <protection locked="true" hidden="false"/>
    </xf>
    <xf numFmtId="164" fontId="33" fillId="2" borderId="0" xfId="83" applyFont="true" applyBorder="false" applyAlignment="true" applyProtection="false">
      <alignment horizontal="center" vertical="center" textRotation="0" wrapText="false" indent="0" shrinkToFit="false"/>
      <protection locked="true" hidden="false"/>
    </xf>
    <xf numFmtId="164" fontId="33" fillId="2" borderId="0" xfId="83" applyFont="true" applyBorder="false" applyAlignment="true" applyProtection="false">
      <alignment horizontal="center" vertical="center" textRotation="0" wrapText="true" indent="0" shrinkToFit="false"/>
      <protection locked="true" hidden="false"/>
    </xf>
    <xf numFmtId="175" fontId="33" fillId="2" borderId="0" xfId="83" applyFont="true" applyBorder="false" applyAlignment="true" applyProtection="false">
      <alignment horizontal="center" vertical="center" textRotation="0" wrapText="false" indent="0" shrinkToFit="false"/>
      <protection locked="true" hidden="false"/>
    </xf>
    <xf numFmtId="174" fontId="32" fillId="2" borderId="0" xfId="0" applyFont="true" applyBorder="fals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4" fillId="2" borderId="1" xfId="0" applyFont="true" applyBorder="true" applyAlignment="true" applyProtection="false">
      <alignment horizontal="center" vertical="center" textRotation="0" wrapText="false" indent="0" shrinkToFit="false"/>
      <protection locked="true" hidden="false"/>
    </xf>
    <xf numFmtId="175" fontId="34"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75" fontId="25" fillId="2" borderId="10" xfId="0" applyFont="true" applyBorder="true" applyAlignment="true" applyProtection="false">
      <alignment horizontal="center" vertical="center" textRotation="0" wrapText="true" indent="0" shrinkToFit="false"/>
      <protection locked="true" hidden="false"/>
    </xf>
    <xf numFmtId="177" fontId="32" fillId="2" borderId="0" xfId="0" applyFont="true" applyBorder="false" applyAlignment="true" applyProtection="false">
      <alignment horizontal="general" vertical="center" textRotation="0" wrapText="false" indent="0" shrinkToFit="false"/>
      <protection locked="true" hidden="false"/>
    </xf>
    <xf numFmtId="180" fontId="32" fillId="2"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73" fontId="31" fillId="2" borderId="3" xfId="19"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5" fontId="25" fillId="2" borderId="3" xfId="0" applyFont="true" applyBorder="true" applyAlignment="true" applyProtection="false">
      <alignment horizontal="general" vertical="center" textRotation="0" wrapText="false" indent="0" shrinkToFit="false"/>
      <protection locked="true" hidden="false"/>
    </xf>
    <xf numFmtId="173" fontId="13" fillId="2" borderId="8" xfId="19" applyFont="true" applyBorder="true" applyAlignment="true" applyProtection="true">
      <alignment horizontal="general" vertical="center" textRotation="0" wrapText="true" indent="0" shrinkToFit="false"/>
      <protection locked="true" hidden="false"/>
    </xf>
    <xf numFmtId="175" fontId="25" fillId="2" borderId="4" xfId="0" applyFont="true" applyBorder="true" applyAlignment="true" applyProtection="false">
      <alignment horizontal="general" vertical="center" textRotation="0" wrapText="true" indent="0" shrinkToFit="false"/>
      <protection locked="true" hidden="false"/>
    </xf>
    <xf numFmtId="175" fontId="25" fillId="2" borderId="4" xfId="0" applyFont="true" applyBorder="true" applyAlignment="true" applyProtection="false">
      <alignment horizontal="general" vertical="center" textRotation="0" wrapText="false" indent="0" shrinkToFit="false"/>
      <protection locked="true" hidden="false"/>
    </xf>
    <xf numFmtId="173" fontId="13" fillId="2" borderId="4" xfId="19" applyFont="true" applyBorder="true" applyAlignment="true" applyProtection="true">
      <alignment horizontal="general" vertical="center" textRotation="0" wrapText="true" indent="0" shrinkToFit="false"/>
      <protection locked="true" hidden="false"/>
    </xf>
    <xf numFmtId="17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75" fontId="36" fillId="2" borderId="0" xfId="0" applyFont="true" applyBorder="false" applyAlignment="true" applyProtection="false">
      <alignment horizontal="general" vertical="center" textRotation="0" wrapText="false" indent="0" shrinkToFit="false"/>
      <protection locked="true" hidden="false"/>
    </xf>
    <xf numFmtId="173" fontId="36" fillId="2" borderId="0" xfId="0" applyFont="true" applyBorder="false" applyAlignment="true" applyProtection="false">
      <alignment horizontal="right" vertical="center" textRotation="0" wrapText="false" indent="0" shrinkToFit="false"/>
      <protection locked="true" hidden="false"/>
    </xf>
    <xf numFmtId="173" fontId="36" fillId="2" borderId="0" xfId="0" applyFont="true" applyBorder="false" applyAlignment="true" applyProtection="false">
      <alignment horizontal="general" vertical="center" textRotation="0" wrapText="false" indent="0" shrinkToFit="false"/>
      <protection locked="true" hidden="false"/>
    </xf>
    <xf numFmtId="177"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75" fontId="37" fillId="2" borderId="0" xfId="0" applyFont="true" applyBorder="false" applyAlignment="true" applyProtection="false">
      <alignment horizontal="general" vertical="center" textRotation="0" wrapText="false" indent="0" shrinkToFit="false"/>
      <protection locked="true" hidden="false"/>
    </xf>
    <xf numFmtId="174" fontId="38" fillId="2" borderId="0" xfId="0" applyFont="true" applyBorder="false" applyAlignment="true" applyProtection="false">
      <alignment horizontal="general" vertical="center" textRotation="0" wrapText="false" indent="0" shrinkToFit="false"/>
      <protection locked="true" hidden="false"/>
    </xf>
    <xf numFmtId="175" fontId="38" fillId="2" borderId="0" xfId="0" applyFont="true" applyBorder="false" applyAlignment="true" applyProtection="false">
      <alignment horizontal="general" vertical="center" textRotation="0" wrapText="false" indent="0" shrinkToFit="false"/>
      <protection locked="true" hidden="false"/>
    </xf>
    <xf numFmtId="173" fontId="38" fillId="2" borderId="0" xfId="0" applyFont="true" applyBorder="false" applyAlignment="true" applyProtection="false">
      <alignment horizontal="right" vertical="center" textRotation="0" wrapText="false" indent="0" shrinkToFit="false"/>
      <protection locked="true" hidden="false"/>
    </xf>
    <xf numFmtId="173" fontId="38" fillId="2" borderId="0" xfId="0" applyFont="true" applyBorder="true" applyAlignment="true" applyProtection="false">
      <alignment horizontal="center" vertical="center" textRotation="0" wrapText="false" indent="0" shrinkToFit="false"/>
      <protection locked="true" hidden="false"/>
    </xf>
    <xf numFmtId="177" fontId="38"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4" fontId="38" fillId="2" borderId="0" xfId="0" applyFont="true" applyBorder="true" applyAlignment="true" applyProtection="false">
      <alignment horizontal="center" vertical="center" textRotation="0" wrapText="true" indent="0" shrinkToFit="false"/>
      <protection locked="true" hidden="false"/>
    </xf>
    <xf numFmtId="178" fontId="39" fillId="2" borderId="0" xfId="83" applyFont="true" applyBorder="true" applyAlignment="true" applyProtection="false">
      <alignment horizontal="center" vertical="center" textRotation="0" wrapText="false" indent="0" shrinkToFit="false"/>
      <protection locked="true" hidden="false"/>
    </xf>
    <xf numFmtId="164" fontId="39" fillId="2" borderId="0" xfId="83" applyFont="true" applyBorder="false" applyAlignment="true" applyProtection="false">
      <alignment horizontal="center" vertical="center" textRotation="0" wrapText="false" indent="0" shrinkToFit="false"/>
      <protection locked="true" hidden="false"/>
    </xf>
    <xf numFmtId="174" fontId="39" fillId="2" borderId="0" xfId="83" applyFont="true" applyBorder="false" applyAlignment="true" applyProtection="false">
      <alignment horizontal="center" vertical="center" textRotation="0" wrapText="false" indent="0" shrinkToFit="false"/>
      <protection locked="true" hidden="false"/>
    </xf>
    <xf numFmtId="175" fontId="39" fillId="2" borderId="0" xfId="83" applyFont="true" applyBorder="false" applyAlignment="true" applyProtection="false">
      <alignment horizontal="center" vertical="center" textRotation="0" wrapText="false" indent="0" shrinkToFit="false"/>
      <protection locked="true" hidden="false"/>
    </xf>
    <xf numFmtId="174" fontId="38"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75" fontId="38" fillId="2" borderId="0" xfId="0" applyFont="true" applyBorder="false" applyAlignment="true" applyProtection="false">
      <alignment horizontal="center" vertical="center" textRotation="0" wrapText="true" indent="0" shrinkToFit="false"/>
      <protection locked="true" hidden="false"/>
    </xf>
    <xf numFmtId="173" fontId="39" fillId="2" borderId="0" xfId="0" applyFont="true" applyBorder="false" applyAlignment="true" applyProtection="false">
      <alignment horizontal="right" vertical="center" textRotation="0" wrapText="true" indent="0" shrinkToFit="false"/>
      <protection locked="true" hidden="false"/>
    </xf>
    <xf numFmtId="173" fontId="38" fillId="2" borderId="0" xfId="0" applyFont="true" applyBorder="false" applyAlignment="true" applyProtection="false">
      <alignment horizontal="right" vertical="center" textRotation="0" wrapText="true" indent="0" shrinkToFit="false"/>
      <protection locked="true" hidden="false"/>
    </xf>
    <xf numFmtId="173" fontId="39" fillId="2" borderId="6" xfId="0" applyFont="true" applyBorder="true" applyAlignment="true" applyProtection="false">
      <alignment horizontal="center" vertical="center" textRotation="0" wrapText="true" indent="0" shrinkToFit="false"/>
      <protection locked="true" hidden="false"/>
    </xf>
    <xf numFmtId="177" fontId="38" fillId="2" borderId="0" xfId="0" applyFont="true" applyBorder="false" applyAlignment="true" applyProtection="false">
      <alignment horizontal="center" vertical="center" textRotation="0" wrapText="true" indent="0" shrinkToFit="false"/>
      <protection locked="true" hidden="false"/>
    </xf>
    <xf numFmtId="17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74" fontId="40" fillId="2" borderId="11" xfId="0" applyFont="true" applyBorder="true" applyAlignment="true" applyProtection="false">
      <alignment horizontal="center" vertical="center" textRotation="0" wrapText="true" indent="0" shrinkToFit="false"/>
      <protection locked="true" hidden="false"/>
    </xf>
    <xf numFmtId="174" fontId="40" fillId="2" borderId="12" xfId="0" applyFont="true" applyBorder="true" applyAlignment="true" applyProtection="false">
      <alignment horizontal="center" vertical="center" textRotation="0" wrapText="true" indent="0" shrinkToFit="false"/>
      <protection locked="true" hidden="false"/>
    </xf>
    <xf numFmtId="175" fontId="40" fillId="2" borderId="1" xfId="0" applyFont="true" applyBorder="true" applyAlignment="true" applyProtection="false">
      <alignment horizontal="center" vertical="center" textRotation="0" wrapText="true" indent="0" shrinkToFit="false"/>
      <protection locked="true" hidden="false"/>
    </xf>
    <xf numFmtId="173" fontId="40"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77" fontId="40" fillId="2" borderId="1" xfId="0" applyFont="true" applyBorder="true" applyAlignment="true" applyProtection="false">
      <alignment horizontal="center" vertical="center" textRotation="0" wrapText="true" indent="0" shrinkToFit="false"/>
      <protection locked="true" hidden="false"/>
    </xf>
    <xf numFmtId="175" fontId="40" fillId="2" borderId="10" xfId="0" applyFont="true" applyBorder="true" applyAlignment="true" applyProtection="false">
      <alignment horizontal="center" vertical="center" textRotation="0" wrapText="true" indent="0" shrinkToFit="false"/>
      <protection locked="true" hidden="false"/>
    </xf>
    <xf numFmtId="174" fontId="40" fillId="2" borderId="10" xfId="0" applyFont="true" applyBorder="true" applyAlignment="true" applyProtection="false">
      <alignment horizontal="center" vertical="center" textRotation="0" wrapText="true" indent="0" shrinkToFit="false"/>
      <protection locked="true" hidden="false"/>
    </xf>
    <xf numFmtId="17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74" fontId="40" fillId="2" borderId="2" xfId="0" applyFont="true" applyBorder="true" applyAlignment="true" applyProtection="false">
      <alignment horizontal="center" vertical="center" textRotation="0" wrapText="true" indent="0" shrinkToFit="false"/>
      <protection locked="true" hidden="false"/>
    </xf>
    <xf numFmtId="183" fontId="40" fillId="2" borderId="2" xfId="0" applyFont="true" applyBorder="true" applyAlignment="true" applyProtection="false">
      <alignment horizontal="center" vertical="center" textRotation="0" wrapText="true" indent="0" shrinkToFit="false"/>
      <protection locked="true" hidden="false"/>
    </xf>
    <xf numFmtId="174" fontId="40" fillId="2" borderId="2" xfId="0" applyFont="true" applyBorder="true" applyAlignment="true" applyProtection="false">
      <alignment horizontal="general" vertical="center" textRotation="0" wrapText="true" indent="0" shrinkToFit="false"/>
      <protection locked="true" hidden="false"/>
    </xf>
    <xf numFmtId="175" fontId="40" fillId="2" borderId="2" xfId="0" applyFont="true" applyBorder="true" applyAlignment="true" applyProtection="false">
      <alignment horizontal="general" vertical="center" textRotation="0" wrapText="true" indent="0" shrinkToFit="false"/>
      <protection locked="true" hidden="false"/>
    </xf>
    <xf numFmtId="173" fontId="40" fillId="2" borderId="2" xfId="19" applyFont="true" applyBorder="true" applyAlignment="true" applyProtection="true">
      <alignment horizontal="right" vertical="center" textRotation="0" wrapText="true" indent="0" shrinkToFit="false"/>
      <protection locked="true" hidden="false"/>
    </xf>
    <xf numFmtId="173" fontId="40" fillId="2" borderId="2" xfId="19" applyFont="true" applyBorder="true" applyAlignment="true" applyProtection="true">
      <alignment horizontal="center" vertical="center" textRotation="0" wrapText="true" indent="0" shrinkToFit="false"/>
      <protection locked="true" hidden="false"/>
    </xf>
    <xf numFmtId="177" fontId="40" fillId="2" borderId="7" xfId="0" applyFont="true" applyBorder="true" applyAlignment="true" applyProtection="false">
      <alignment horizontal="general" vertical="center" textRotation="0" wrapText="true" indent="0" shrinkToFit="false"/>
      <protection locked="true" hidden="false"/>
    </xf>
    <xf numFmtId="177" fontId="40"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4" fontId="40" fillId="2" borderId="3" xfId="0" applyFont="true" applyBorder="true" applyAlignment="true" applyProtection="false">
      <alignment horizontal="center" vertical="center" textRotation="0" wrapText="true" indent="0" shrinkToFit="false"/>
      <protection locked="true" hidden="false"/>
    </xf>
    <xf numFmtId="183" fontId="40" fillId="2" borderId="3" xfId="0" applyFont="true" applyBorder="true" applyAlignment="true" applyProtection="false">
      <alignment horizontal="left" vertical="center" textRotation="0" wrapText="true" indent="0" shrinkToFit="false"/>
      <protection locked="true" hidden="false"/>
    </xf>
    <xf numFmtId="174" fontId="40" fillId="2" borderId="3" xfId="0" applyFont="true" applyBorder="true" applyAlignment="true" applyProtection="false">
      <alignment horizontal="general" vertical="center" textRotation="0" wrapText="true" indent="0" shrinkToFit="false"/>
      <protection locked="true" hidden="false"/>
    </xf>
    <xf numFmtId="175" fontId="40" fillId="2" borderId="3" xfId="0" applyFont="true" applyBorder="true" applyAlignment="true" applyProtection="false">
      <alignment horizontal="general" vertical="center" textRotation="0" wrapText="true" indent="0" shrinkToFit="false"/>
      <protection locked="true" hidden="false"/>
    </xf>
    <xf numFmtId="173" fontId="40" fillId="2" borderId="3" xfId="19" applyFont="true" applyBorder="true" applyAlignment="true" applyProtection="true">
      <alignment horizontal="right" vertical="center" textRotation="0" wrapText="true" indent="0" shrinkToFit="false"/>
      <protection locked="true" hidden="false"/>
    </xf>
    <xf numFmtId="173" fontId="40" fillId="2" borderId="3" xfId="19" applyFont="true" applyBorder="true" applyAlignment="true" applyProtection="true">
      <alignment horizontal="center" vertical="center" textRotation="0" wrapText="true" indent="0" shrinkToFit="false"/>
      <protection locked="true" hidden="false"/>
    </xf>
    <xf numFmtId="177" fontId="40" fillId="2" borderId="3" xfId="0" applyFont="true" applyBorder="true" applyAlignment="true" applyProtection="false">
      <alignment horizontal="general" vertical="center" textRotation="0" wrapText="true" indent="0" shrinkToFit="false"/>
      <protection locked="true" hidden="false"/>
    </xf>
    <xf numFmtId="174" fontId="36" fillId="2" borderId="3" xfId="0" applyFont="true" applyBorder="true" applyAlignment="true" applyProtection="false">
      <alignment horizontal="center" vertical="center" textRotation="0" wrapText="true" indent="0" shrinkToFit="false"/>
      <protection locked="true" hidden="false"/>
    </xf>
    <xf numFmtId="183" fontId="36" fillId="2" borderId="3" xfId="0" applyFont="true" applyBorder="true" applyAlignment="true" applyProtection="false">
      <alignment horizontal="left" vertical="center" textRotation="0" wrapText="true" indent="0" shrinkToFit="false"/>
      <protection locked="true" hidden="false"/>
    </xf>
    <xf numFmtId="174" fontId="36" fillId="2" borderId="3" xfId="0" applyFont="true" applyBorder="true" applyAlignment="true" applyProtection="false">
      <alignment horizontal="right" vertical="center" textRotation="0" wrapText="true" indent="0" shrinkToFit="false"/>
      <protection locked="true" hidden="false"/>
    </xf>
    <xf numFmtId="175" fontId="36" fillId="2" borderId="3" xfId="0" applyFont="true" applyBorder="true" applyAlignment="true" applyProtection="false">
      <alignment horizontal="right" vertical="center" textRotation="0" wrapText="true" indent="0" shrinkToFit="false"/>
      <protection locked="true" hidden="false"/>
    </xf>
    <xf numFmtId="173" fontId="36" fillId="2" borderId="3" xfId="19" applyFont="true" applyBorder="true" applyAlignment="true" applyProtection="true">
      <alignment horizontal="right" vertical="center" textRotation="0" wrapText="false" indent="0" shrinkToFit="false"/>
      <protection locked="true" hidden="false"/>
    </xf>
    <xf numFmtId="173" fontId="36" fillId="2" borderId="3" xfId="19" applyFont="true" applyBorder="true" applyAlignment="true" applyProtection="true">
      <alignment horizontal="general" vertical="center" textRotation="0" wrapText="false" indent="0" shrinkToFit="false"/>
      <protection locked="true" hidden="false"/>
    </xf>
    <xf numFmtId="177" fontId="36" fillId="2" borderId="3"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83" fontId="36" fillId="2" borderId="3" xfId="0" applyFont="true" applyBorder="true" applyAlignment="true" applyProtection="false">
      <alignment horizontal="general" vertical="center" textRotation="0" wrapText="true" indent="0" shrinkToFit="false"/>
      <protection locked="true" hidden="false"/>
    </xf>
    <xf numFmtId="174" fontId="36" fillId="2" borderId="3" xfId="15" applyFont="true" applyBorder="true" applyAlignment="true" applyProtection="true">
      <alignment horizontal="general" vertical="center" textRotation="0" wrapText="false" indent="0" shrinkToFit="false"/>
      <protection locked="true" hidden="false"/>
    </xf>
    <xf numFmtId="175" fontId="36" fillId="2" borderId="3" xfId="15" applyFont="true" applyBorder="true" applyAlignment="true" applyProtection="true">
      <alignment horizontal="general" vertical="center" textRotation="0" wrapText="false" indent="0" shrinkToFit="false"/>
      <protection locked="true" hidden="false"/>
    </xf>
    <xf numFmtId="173" fontId="36" fillId="2" borderId="3" xfId="0" applyFont="true" applyBorder="true" applyAlignment="true" applyProtection="false">
      <alignment horizontal="right" vertical="center" textRotation="0" wrapText="false" indent="0" shrinkToFit="false"/>
      <protection locked="true" hidden="false"/>
    </xf>
    <xf numFmtId="177" fontId="36" fillId="2" borderId="3" xfId="15" applyFont="true" applyBorder="true" applyAlignment="true" applyProtection="true">
      <alignment horizontal="general" vertical="center" textRotation="0" wrapText="false" indent="0" shrinkToFit="false"/>
      <protection locked="true" hidden="false"/>
    </xf>
    <xf numFmtId="177" fontId="36" fillId="2" borderId="0" xfId="0" applyFont="true" applyBorder="true" applyAlignment="true" applyProtection="false">
      <alignment horizontal="general" vertical="center" textRotation="0" wrapText="false" indent="0" shrinkToFit="false"/>
      <protection locked="true" hidden="false"/>
    </xf>
    <xf numFmtId="174" fontId="36" fillId="2" borderId="3" xfId="15" applyFont="true" applyBorder="true" applyAlignment="true" applyProtection="true">
      <alignment horizontal="general" vertical="center" textRotation="0" wrapText="true" indent="0" shrinkToFit="false"/>
      <protection locked="true" hidden="false"/>
    </xf>
    <xf numFmtId="174" fontId="36" fillId="2" borderId="3" xfId="15" applyFont="true" applyBorder="true" applyAlignment="true" applyProtection="true">
      <alignment horizontal="right" vertical="center" textRotation="0" wrapText="false" indent="0" shrinkToFit="false"/>
      <protection locked="true" hidden="false"/>
    </xf>
    <xf numFmtId="175" fontId="36" fillId="2" borderId="3" xfId="15" applyFont="true" applyBorder="true" applyAlignment="true" applyProtection="true">
      <alignment horizontal="right" vertical="center" textRotation="0" wrapText="false" indent="0" shrinkToFit="false"/>
      <protection locked="true" hidden="false"/>
    </xf>
    <xf numFmtId="177" fontId="36" fillId="2" borderId="3" xfId="15" applyFont="true" applyBorder="true" applyAlignment="true" applyProtection="true">
      <alignment horizontal="right" vertical="center" textRotation="0" wrapText="false" indent="0" shrinkToFit="false"/>
      <protection locked="true" hidden="false"/>
    </xf>
    <xf numFmtId="183" fontId="36" fillId="2" borderId="3" xfId="78" applyFont="true" applyBorder="true" applyAlignment="true" applyProtection="false">
      <alignment horizontal="general" vertical="center" textRotation="0" wrapText="true" indent="0" shrinkToFit="false"/>
      <protection locked="true" hidden="false"/>
    </xf>
    <xf numFmtId="174" fontId="36" fillId="2" borderId="3" xfId="0" applyFont="true" applyBorder="true" applyAlignment="true" applyProtection="false">
      <alignment horizontal="right" vertical="center" textRotation="0" wrapText="false" indent="0" shrinkToFit="false"/>
      <protection locked="true" hidden="false"/>
    </xf>
    <xf numFmtId="175" fontId="36" fillId="2" borderId="3" xfId="0" applyFont="true" applyBorder="true" applyAlignment="true" applyProtection="false">
      <alignment horizontal="right" vertical="center" textRotation="0" wrapText="false" indent="0" shrinkToFit="false"/>
      <protection locked="true" hidden="false"/>
    </xf>
    <xf numFmtId="183" fontId="40" fillId="2" borderId="3" xfId="0" applyFont="true" applyBorder="true" applyAlignment="true" applyProtection="false">
      <alignment horizontal="general" vertical="center" textRotation="0" wrapText="true" indent="0" shrinkToFit="false"/>
      <protection locked="true" hidden="false"/>
    </xf>
    <xf numFmtId="174" fontId="40" fillId="2" borderId="3" xfId="0" applyFont="true" applyBorder="true" applyAlignment="true" applyProtection="false">
      <alignment horizontal="right" vertical="center" textRotation="0" wrapText="true" indent="0" shrinkToFit="false"/>
      <protection locked="true" hidden="false"/>
    </xf>
    <xf numFmtId="174" fontId="40" fillId="2" borderId="3" xfId="15" applyFont="true" applyBorder="true" applyAlignment="true" applyProtection="true">
      <alignment horizontal="general" vertical="center" textRotation="0" wrapText="true" indent="0" shrinkToFit="false"/>
      <protection locked="true" hidden="false"/>
    </xf>
    <xf numFmtId="174" fontId="40" fillId="2" borderId="3" xfId="15" applyFont="true" applyBorder="true" applyAlignment="true" applyProtection="true">
      <alignment horizontal="general" vertical="center" textRotation="0" wrapText="false" indent="0" shrinkToFit="false"/>
      <protection locked="true" hidden="false"/>
    </xf>
    <xf numFmtId="175" fontId="40" fillId="2" borderId="3" xfId="0" applyFont="true" applyBorder="true" applyAlignment="true" applyProtection="false">
      <alignment horizontal="right" vertical="center" textRotation="0" wrapText="true" indent="0" shrinkToFit="false"/>
      <protection locked="true" hidden="false"/>
    </xf>
    <xf numFmtId="175" fontId="40" fillId="2" borderId="3" xfId="15" applyFont="true" applyBorder="true" applyAlignment="true" applyProtection="true">
      <alignment horizontal="general" vertical="center" textRotation="0" wrapText="false" indent="0" shrinkToFit="false"/>
      <protection locked="true" hidden="false"/>
    </xf>
    <xf numFmtId="173" fontId="40" fillId="2" borderId="3" xfId="19" applyFont="true" applyBorder="true" applyAlignment="true" applyProtection="true">
      <alignment horizontal="right" vertical="center" textRotation="0" wrapText="false" indent="0" shrinkToFit="false"/>
      <protection locked="true" hidden="false"/>
    </xf>
    <xf numFmtId="173" fontId="40" fillId="2" borderId="3" xfId="19" applyFont="true" applyBorder="true" applyAlignment="true" applyProtection="true">
      <alignment horizontal="general" vertical="center" textRotation="0" wrapText="false" indent="0" shrinkToFit="false"/>
      <protection locked="true" hidden="false"/>
    </xf>
    <xf numFmtId="177" fontId="40" fillId="2" borderId="8" xfId="15" applyFont="true" applyBorder="true" applyAlignment="true" applyProtection="true">
      <alignment horizontal="general" vertical="center" textRotation="0" wrapText="false" indent="0" shrinkToFit="false"/>
      <protection locked="true" hidden="false"/>
    </xf>
    <xf numFmtId="164" fontId="40" fillId="2" borderId="13" xfId="0" applyFont="true" applyBorder="true" applyAlignment="true" applyProtection="false">
      <alignment horizontal="general" vertical="center" textRotation="0" wrapText="false" indent="0" shrinkToFit="false"/>
      <protection locked="true" hidden="false"/>
    </xf>
    <xf numFmtId="177" fontId="40" fillId="2" borderId="14" xfId="15" applyFont="true" applyBorder="true" applyAlignment="true" applyProtection="true">
      <alignment horizontal="general" vertical="center" textRotation="0" wrapText="false" indent="0" shrinkToFit="false"/>
      <protection locked="true" hidden="false"/>
    </xf>
    <xf numFmtId="174" fontId="40"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74" fontId="40" fillId="2" borderId="3" xfId="0" applyFont="true" applyBorder="true" applyAlignment="true" applyProtection="false">
      <alignment horizontal="general" vertical="center" textRotation="0" wrapText="false" indent="0" shrinkToFit="false"/>
      <protection locked="true" hidden="false"/>
    </xf>
    <xf numFmtId="175" fontId="40" fillId="2" borderId="3" xfId="0" applyFont="true" applyBorder="true" applyAlignment="true" applyProtection="false">
      <alignment horizontal="general" vertical="center" textRotation="0" wrapText="false" indent="0" shrinkToFit="false"/>
      <protection locked="true" hidden="false"/>
    </xf>
    <xf numFmtId="173" fontId="40" fillId="2" borderId="3" xfId="0" applyFont="true" applyBorder="true" applyAlignment="true" applyProtection="false">
      <alignment horizontal="right" vertical="center" textRotation="0" wrapText="false" indent="0" shrinkToFit="false"/>
      <protection locked="true" hidden="false"/>
    </xf>
    <xf numFmtId="173" fontId="40" fillId="2" borderId="3" xfId="0" applyFont="true" applyBorder="true" applyAlignment="true" applyProtection="false">
      <alignment horizontal="general" vertical="center" textRotation="0" wrapText="false" indent="0" shrinkToFit="false"/>
      <protection locked="true" hidden="false"/>
    </xf>
    <xf numFmtId="177" fontId="40" fillId="2" borderId="0" xfId="0" applyFont="true" applyBorder="false" applyAlignment="true" applyProtection="false">
      <alignment horizontal="general" vertical="center" textRotation="0" wrapText="false" indent="0" shrinkToFit="false"/>
      <protection locked="true" hidden="false"/>
    </xf>
    <xf numFmtId="174" fontId="36" fillId="2" borderId="4"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75" fontId="36" fillId="2" borderId="4" xfId="0" applyFont="true" applyBorder="true" applyAlignment="true" applyProtection="false">
      <alignment horizontal="general" vertical="center" textRotation="0" wrapText="false" indent="0" shrinkToFit="false"/>
      <protection locked="true" hidden="false"/>
    </xf>
    <xf numFmtId="173" fontId="36" fillId="2" borderId="4" xfId="0" applyFont="true" applyBorder="true" applyAlignment="true" applyProtection="false">
      <alignment horizontal="right" vertical="center" textRotation="0" wrapText="false" indent="0" shrinkToFit="false"/>
      <protection locked="true" hidden="false"/>
    </xf>
    <xf numFmtId="173" fontId="36" fillId="2" borderId="4"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right" vertical="center" textRotation="0" wrapText="false" indent="0" shrinkToFit="false"/>
      <protection locked="true" hidden="false"/>
    </xf>
    <xf numFmtId="174" fontId="32" fillId="2" borderId="0" xfId="0" applyFont="true" applyBorder="false" applyAlignment="true" applyProtection="false">
      <alignment horizontal="right" vertical="center" textRotation="0" wrapText="false" indent="0" shrinkToFit="false"/>
      <protection locked="true" hidden="false"/>
    </xf>
    <xf numFmtId="175" fontId="32" fillId="2" borderId="0" xfId="0" applyFont="true" applyBorder="false" applyAlignment="true" applyProtection="false">
      <alignment horizontal="right" vertical="center" textRotation="0" wrapText="false" indent="0" shrinkToFit="false"/>
      <protection locked="true" hidden="false"/>
    </xf>
    <xf numFmtId="175" fontId="42" fillId="2" borderId="0" xfId="0" applyFont="true" applyBorder="false" applyAlignment="true" applyProtection="false">
      <alignment horizontal="right" vertical="center" textRotation="0" wrapText="false" indent="0" shrinkToFit="false"/>
      <protection locked="true" hidden="false"/>
    </xf>
    <xf numFmtId="173" fontId="42" fillId="2" borderId="0" xfId="0" applyFont="true" applyBorder="false" applyAlignment="true" applyProtection="false">
      <alignment horizontal="right" vertical="center" textRotation="0" wrapText="false" indent="0" shrinkToFit="false"/>
      <protection locked="true" hidden="false"/>
    </xf>
    <xf numFmtId="173" fontId="32" fillId="2" borderId="0" xfId="0" applyFont="true" applyBorder="false" applyAlignment="true" applyProtection="false">
      <alignment horizontal="right" vertical="center" textRotation="0" wrapText="false" indent="0" shrinkToFit="false"/>
      <protection locked="true" hidden="false"/>
    </xf>
    <xf numFmtId="173" fontId="29" fillId="2" borderId="0" xfId="0" applyFont="true" applyBorder="true" applyAlignment="true" applyProtection="false">
      <alignment horizontal="right" vertical="center" textRotation="0" wrapText="false" indent="0" shrinkToFit="false"/>
      <protection locked="true" hidden="false"/>
    </xf>
    <xf numFmtId="173" fontId="25"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4" fontId="44" fillId="2" borderId="0" xfId="83" applyFont="true" applyBorder="false" applyAlignment="true" applyProtection="false">
      <alignment horizontal="center" vertical="center" textRotation="0" wrapText="false" indent="0" shrinkToFit="false"/>
      <protection locked="true" hidden="false"/>
    </xf>
    <xf numFmtId="164" fontId="44" fillId="2" borderId="0" xfId="83" applyFont="true" applyBorder="false" applyAlignment="true" applyProtection="false">
      <alignment horizontal="general" vertical="center" textRotation="0" wrapText="false" indent="0" shrinkToFit="false"/>
      <protection locked="true" hidden="false"/>
    </xf>
    <xf numFmtId="174" fontId="30" fillId="2" borderId="0" xfId="83" applyFont="true" applyBorder="false" applyAlignment="true" applyProtection="false">
      <alignment horizontal="center" vertical="center" textRotation="0" wrapText="false" indent="0" shrinkToFit="false"/>
      <protection locked="true" hidden="false"/>
    </xf>
    <xf numFmtId="180" fontId="44" fillId="2" borderId="0" xfId="83" applyFont="true" applyBorder="false" applyAlignment="true" applyProtection="false">
      <alignment horizontal="general" vertical="center" textRotation="0" wrapText="false" indent="0" shrinkToFit="false"/>
      <protection locked="true" hidden="false"/>
    </xf>
    <xf numFmtId="180" fontId="32" fillId="2" borderId="0" xfId="0" applyFont="true" applyBorder="false" applyAlignment="true" applyProtection="false">
      <alignment horizontal="right" vertical="center" textRotation="0" wrapText="false" indent="0" shrinkToFit="false"/>
      <protection locked="true" hidden="false"/>
    </xf>
    <xf numFmtId="180" fontId="42" fillId="2" borderId="0" xfId="0" applyFont="true" applyBorder="false" applyAlignment="true" applyProtection="false">
      <alignment horizontal="right" vertical="center" textRotation="0" wrapText="false" indent="0" shrinkToFit="false"/>
      <protection locked="true" hidden="false"/>
    </xf>
    <xf numFmtId="173" fontId="31" fillId="2" borderId="6" xfId="0" applyFont="true" applyBorder="true" applyAlignment="true" applyProtection="false">
      <alignment horizontal="center" vertical="center" textRotation="0" wrapText="false" indent="0" shrinkToFit="false"/>
      <protection locked="true" hidden="false"/>
    </xf>
    <xf numFmtId="173" fontId="31" fillId="2" borderId="0"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4" fontId="45" fillId="2" borderId="11" xfId="0" applyFont="true" applyBorder="true" applyAlignment="true" applyProtection="false">
      <alignment horizontal="center" vertical="center" textRotation="0" wrapText="true" indent="0" shrinkToFit="false"/>
      <protection locked="true" hidden="false"/>
    </xf>
    <xf numFmtId="175" fontId="45" fillId="2" borderId="1" xfId="0" applyFont="true" applyBorder="true" applyAlignment="true" applyProtection="false">
      <alignment horizontal="center" vertical="center" textRotation="0" wrapText="true" indent="0" shrinkToFit="false"/>
      <protection locked="true" hidden="false"/>
    </xf>
    <xf numFmtId="173" fontId="45" fillId="2" borderId="1" xfId="0" applyFont="true" applyBorder="true" applyAlignment="true" applyProtection="false">
      <alignment horizontal="center" vertical="center" textRotation="0" wrapText="true" indent="0" shrinkToFit="false"/>
      <protection locked="true" hidden="false"/>
    </xf>
    <xf numFmtId="173" fontId="45" fillId="2" borderId="0" xfId="0" applyFont="true" applyBorder="true" applyAlignment="true" applyProtection="false">
      <alignment horizontal="center" vertical="center" textRotation="0" wrapText="true" indent="0" shrinkToFit="false"/>
      <protection locked="true" hidden="false"/>
    </xf>
    <xf numFmtId="174" fontId="45" fillId="2" borderId="1" xfId="0" applyFont="true" applyBorder="true" applyAlignment="true" applyProtection="false">
      <alignment horizontal="center" vertical="center" textRotation="0" wrapText="true" indent="0" shrinkToFit="false"/>
      <protection locked="true" hidden="false"/>
    </xf>
    <xf numFmtId="174" fontId="45" fillId="2" borderId="15" xfId="0" applyFont="true" applyBorder="true" applyAlignment="true" applyProtection="false">
      <alignment horizontal="center" vertical="center" textRotation="0" wrapText="true" indent="0" shrinkToFit="false"/>
      <protection locked="true" hidden="false"/>
    </xf>
    <xf numFmtId="174" fontId="45" fillId="2" borderId="10" xfId="0" applyFont="true" applyBorder="true" applyAlignment="true" applyProtection="false">
      <alignment horizontal="center" vertical="center" textRotation="0" wrapText="true" indent="0" shrinkToFit="false"/>
      <protection locked="true" hidden="false"/>
    </xf>
    <xf numFmtId="174" fontId="46" fillId="2" borderId="1" xfId="0" applyFont="true" applyBorder="true" applyAlignment="true" applyProtection="false">
      <alignment horizontal="center" vertical="center" textRotation="0" wrapText="true" indent="0" shrinkToFit="false"/>
      <protection locked="true" hidden="false"/>
    </xf>
    <xf numFmtId="174" fontId="46" fillId="2" borderId="0" xfId="0" applyFont="true" applyBorder="true" applyAlignment="true" applyProtection="false">
      <alignment horizontal="center" vertical="center" textRotation="0" wrapText="true" indent="0" shrinkToFit="false"/>
      <protection locked="true" hidden="false"/>
    </xf>
    <xf numFmtId="174" fontId="42" fillId="2" borderId="0" xfId="0" applyFont="true" applyBorder="fals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74" fontId="45" fillId="2" borderId="2" xfId="0" applyFont="true" applyBorder="true" applyAlignment="true" applyProtection="false">
      <alignment horizontal="general" vertical="center" textRotation="0" wrapText="true" indent="0" shrinkToFit="false"/>
      <protection locked="true" hidden="false"/>
    </xf>
    <xf numFmtId="175" fontId="45" fillId="2" borderId="2" xfId="0" applyFont="true" applyBorder="true" applyAlignment="true" applyProtection="false">
      <alignment horizontal="general" vertical="center" textRotation="0" wrapText="true" indent="0" shrinkToFit="false"/>
      <protection locked="true" hidden="false"/>
    </xf>
    <xf numFmtId="173" fontId="45" fillId="2" borderId="2" xfId="19" applyFont="true" applyBorder="true" applyAlignment="true" applyProtection="true">
      <alignment horizontal="general" vertical="center" textRotation="0" wrapText="true" indent="0" shrinkToFit="false"/>
      <protection locked="true" hidden="false"/>
    </xf>
    <xf numFmtId="180" fontId="47" fillId="2" borderId="0" xfId="0" applyFont="true" applyBorder="true" applyAlignment="true" applyProtection="false">
      <alignment horizontal="general" vertical="center" textRotation="0" wrapText="true" indent="0" shrinkToFit="false"/>
      <protection locked="true" hidden="false"/>
    </xf>
    <xf numFmtId="180" fontId="48"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general" vertical="center" textRotation="0" wrapText="false" indent="0" shrinkToFit="false"/>
      <protection locked="true" hidden="false"/>
    </xf>
    <xf numFmtId="174" fontId="49" fillId="2" borderId="3" xfId="0" applyFont="true" applyBorder="true" applyAlignment="true" applyProtection="false">
      <alignment horizontal="general" vertical="center" textRotation="0" wrapText="true" indent="0" shrinkToFit="false"/>
      <protection locked="true" hidden="false"/>
    </xf>
    <xf numFmtId="175" fontId="49" fillId="2" borderId="3" xfId="0" applyFont="true" applyBorder="true" applyAlignment="true" applyProtection="false">
      <alignment horizontal="general" vertical="center" textRotation="0" wrapText="true" indent="0" shrinkToFit="false"/>
      <protection locked="true" hidden="false"/>
    </xf>
    <xf numFmtId="173" fontId="49" fillId="2" borderId="3" xfId="19" applyFont="true" applyBorder="true" applyAlignment="true" applyProtection="true">
      <alignment horizontal="general" vertical="center" textRotation="0" wrapText="true" indent="0" shrinkToFit="false"/>
      <protection locked="true" hidden="false"/>
    </xf>
    <xf numFmtId="173" fontId="50" fillId="2"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general" vertical="center" textRotation="0" wrapText="false" indent="0" shrinkToFit="false"/>
      <protection locked="true" hidden="false"/>
    </xf>
    <xf numFmtId="174" fontId="49" fillId="2" borderId="4" xfId="0" applyFont="true" applyBorder="true" applyAlignment="true" applyProtection="false">
      <alignment horizontal="general" vertical="center" textRotation="0" wrapText="true" indent="0" shrinkToFit="false"/>
      <protection locked="true" hidden="false"/>
    </xf>
    <xf numFmtId="175" fontId="49" fillId="2" borderId="4" xfId="0" applyFont="true" applyBorder="true" applyAlignment="true" applyProtection="false">
      <alignment horizontal="general" vertical="center" textRotation="0" wrapText="true" indent="0" shrinkToFit="false"/>
      <protection locked="true" hidden="false"/>
    </xf>
    <xf numFmtId="173" fontId="49" fillId="2" borderId="4" xfId="19" applyFont="true" applyBorder="true" applyAlignment="true" applyProtection="true">
      <alignment horizontal="general"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5" fontId="53" fillId="2" borderId="0" xfId="0" applyFont="true" applyBorder="false" applyAlignment="false" applyProtection="false">
      <alignment horizontal="general" vertical="bottom" textRotation="0" wrapText="false" indent="0" shrinkToFit="false"/>
      <protection locked="true" hidden="false"/>
    </xf>
    <xf numFmtId="173" fontId="53" fillId="2" borderId="0" xfId="0" applyFont="true" applyBorder="false" applyAlignment="false" applyProtection="false">
      <alignment horizontal="general" vertical="bottom" textRotation="0" wrapText="false" indent="0" shrinkToFit="false"/>
      <protection locked="true" hidden="false"/>
    </xf>
    <xf numFmtId="175" fontId="44" fillId="2" borderId="0" xfId="83" applyFont="true" applyBorder="false" applyAlignment="true" applyProtection="false">
      <alignment horizontal="center" vertical="center" textRotation="0" wrapText="false" indent="0" shrinkToFit="false"/>
      <protection locked="true" hidden="false"/>
    </xf>
    <xf numFmtId="173" fontId="44" fillId="2" borderId="0" xfId="83" applyFont="true" applyBorder="false" applyAlignment="true" applyProtection="false">
      <alignment horizontal="center" vertical="center"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7" fontId="53" fillId="2" borderId="0" xfId="0" applyFont="true" applyBorder="false" applyAlignment="false" applyProtection="false">
      <alignment horizontal="general" vertical="bottom" textRotation="0" wrapText="false" indent="0" shrinkToFit="false"/>
      <protection locked="true" hidden="false"/>
    </xf>
    <xf numFmtId="175" fontId="49" fillId="2" borderId="0" xfId="0" applyFont="true" applyBorder="false" applyAlignment="false" applyProtection="false">
      <alignment horizontal="general" vertical="bottom" textRotation="0" wrapText="false" indent="0" shrinkToFit="false"/>
      <protection locked="true" hidden="false"/>
    </xf>
    <xf numFmtId="184" fontId="49" fillId="2" borderId="0" xfId="0" applyFont="true" applyBorder="false" applyAlignment="false" applyProtection="false">
      <alignment horizontal="general" vertical="bottom" textRotation="0" wrapText="false" indent="0" shrinkToFit="false"/>
      <protection locked="true" hidden="false"/>
    </xf>
    <xf numFmtId="164" fontId="46" fillId="2" borderId="15" xfId="0" applyFont="true" applyBorder="true" applyAlignment="true" applyProtection="false">
      <alignment horizontal="center" vertical="center" textRotation="0" wrapText="true" indent="0" shrinkToFit="false"/>
      <protection locked="true" hidden="false"/>
    </xf>
    <xf numFmtId="174" fontId="46" fillId="2" borderId="15"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5" fontId="45" fillId="2" borderId="2" xfId="0" applyFont="true" applyBorder="true" applyAlignment="true" applyProtection="false">
      <alignment horizontal="right" vertical="center" textRotation="0" wrapText="true" indent="0" shrinkToFit="false"/>
      <protection locked="true" hidden="false"/>
    </xf>
    <xf numFmtId="173" fontId="45" fillId="2" borderId="2" xfId="19" applyFont="true" applyBorder="true" applyAlignment="true" applyProtection="true">
      <alignment horizontal="right" vertical="center" textRotation="0" wrapText="true" indent="0" shrinkToFit="false"/>
      <protection locked="true" hidden="false"/>
    </xf>
    <xf numFmtId="173" fontId="45" fillId="2" borderId="2" xfId="19" applyFont="true" applyBorder="true" applyAlignment="true" applyProtection="true">
      <alignment horizontal="right" vertical="center" textRotation="0" wrapText="true" indent="0" shrinkToFit="false"/>
      <protection locked="true" hidden="false"/>
    </xf>
    <xf numFmtId="185" fontId="34" fillId="2" borderId="0" xfId="0" applyFont="true" applyBorder="true" applyAlignment="false" applyProtection="false">
      <alignment horizontal="general" vertical="bottom" textRotation="0" wrapText="false" indent="0" shrinkToFit="false"/>
      <protection locked="true" hidden="false"/>
    </xf>
    <xf numFmtId="180"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5" fontId="49" fillId="2" borderId="3" xfId="0" applyFont="true" applyBorder="true" applyAlignment="true" applyProtection="false">
      <alignment horizontal="right" vertical="center" textRotation="0" wrapText="true" indent="0" shrinkToFit="false"/>
      <protection locked="true" hidden="false"/>
    </xf>
    <xf numFmtId="173" fontId="49" fillId="2" borderId="3" xfId="19" applyFont="true" applyBorder="true" applyAlignment="true" applyProtection="true">
      <alignment horizontal="right" vertical="center" textRotation="0" wrapText="true" indent="0" shrinkToFit="false"/>
      <protection locked="true" hidden="false"/>
    </xf>
    <xf numFmtId="173" fontId="49" fillId="2" borderId="3" xfId="19" applyFont="true" applyBorder="true" applyAlignment="true" applyProtection="true">
      <alignment horizontal="right" vertical="center" textRotation="0" wrapText="tru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5" fontId="49" fillId="2" borderId="4" xfId="0" applyFont="true" applyBorder="true" applyAlignment="true" applyProtection="false">
      <alignment horizontal="right" vertical="center" textRotation="0" wrapText="true" indent="0" shrinkToFit="false"/>
      <protection locked="true" hidden="false"/>
    </xf>
    <xf numFmtId="173" fontId="49" fillId="2" borderId="4" xfId="19" applyFont="true" applyBorder="true" applyAlignment="true" applyProtection="true">
      <alignment horizontal="right" vertical="center" textRotation="0" wrapText="true" indent="0" shrinkToFit="false"/>
      <protection locked="true" hidden="false"/>
    </xf>
    <xf numFmtId="173" fontId="49" fillId="2" borderId="4" xfId="19" applyFont="true" applyBorder="true" applyAlignment="true" applyProtection="true">
      <alignment horizontal="righ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74" fontId="49" fillId="2" borderId="0" xfId="0" applyFont="true" applyBorder="true" applyAlignment="true" applyProtection="false">
      <alignment horizontal="general" vertical="center" textRotation="0" wrapText="true" indent="0" shrinkToFit="false"/>
      <protection locked="true" hidden="false"/>
    </xf>
    <xf numFmtId="175" fontId="49" fillId="2" borderId="0"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right" vertical="center" textRotation="0" wrapText="true" indent="0" shrinkToFit="false"/>
      <protection locked="true" hidden="false"/>
    </xf>
    <xf numFmtId="173" fontId="49"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5" fontId="13" fillId="2" borderId="0" xfId="0" applyFont="true" applyBorder="true" applyAlignment="true" applyProtection="false">
      <alignment horizontal="general" vertical="center" textRotation="0" wrapText="true" indent="0" shrinkToFit="false"/>
      <protection locked="true" hidden="false"/>
    </xf>
    <xf numFmtId="173" fontId="13" fillId="2"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75" fontId="53" fillId="2" borderId="0" xfId="0" applyFont="true" applyBorder="true" applyAlignment="false" applyProtection="false">
      <alignment horizontal="general" vertical="bottom" textRotation="0" wrapText="false" indent="0" shrinkToFit="false"/>
      <protection locked="true" hidden="false"/>
    </xf>
    <xf numFmtId="173"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75" fontId="34" fillId="2" borderId="0" xfId="0" applyFont="true" applyBorder="true" applyAlignment="false" applyProtection="false">
      <alignment horizontal="general" vertical="bottom" textRotation="0" wrapText="false" indent="0" shrinkToFit="false"/>
      <protection locked="true" hidden="false"/>
    </xf>
    <xf numFmtId="175" fontId="46"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5" fontId="53" fillId="2" borderId="0" xfId="0" applyFont="true" applyBorder="false" applyAlignment="true" applyProtection="false">
      <alignment horizontal="general" vertical="center" textRotation="0" wrapText="false" indent="0" shrinkToFit="false"/>
      <protection locked="true" hidden="false"/>
    </xf>
    <xf numFmtId="173" fontId="53" fillId="2" borderId="0" xfId="0" applyFont="true" applyBorder="false" applyAlignment="true" applyProtection="false">
      <alignment horizontal="general" vertical="center" textRotation="0" wrapText="fals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83" applyFont="true" applyBorder="false" applyAlignment="true" applyProtection="false">
      <alignment horizontal="general" vertical="center" textRotation="0" wrapText="false" indent="0" shrinkToFit="false"/>
      <protection locked="true" hidden="false"/>
    </xf>
    <xf numFmtId="164" fontId="54" fillId="2" borderId="0" xfId="83" applyFont="true" applyBorder="false" applyAlignment="true" applyProtection="false">
      <alignment horizontal="center" vertical="center" textRotation="0" wrapText="false" indent="0" shrinkToFit="false"/>
      <protection locked="true" hidden="false"/>
    </xf>
    <xf numFmtId="174" fontId="45" fillId="2" borderId="2" xfId="0" applyFont="true" applyBorder="true" applyAlignment="true" applyProtection="false">
      <alignment horizontal="right" vertical="center" textRotation="0" wrapText="true" indent="0" shrinkToFit="false"/>
      <protection locked="true" hidden="false"/>
    </xf>
    <xf numFmtId="173" fontId="45" fillId="2" borderId="2" xfId="0" applyFont="true" applyBorder="true" applyAlignment="true" applyProtection="false">
      <alignment horizontal="general"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5" fillId="2" borderId="7" xfId="0" applyFont="true" applyBorder="true" applyAlignment="true" applyProtection="false">
      <alignment horizontal="general" vertical="center" textRotation="0" wrapText="true" indent="0" shrinkToFit="false"/>
      <protection locked="true" hidden="false"/>
    </xf>
    <xf numFmtId="174" fontId="45" fillId="2" borderId="7" xfId="0" applyFont="true" applyBorder="true" applyAlignment="true" applyProtection="false">
      <alignment horizontal="right" vertical="center" textRotation="0" wrapText="true" indent="0" shrinkToFit="false"/>
      <protection locked="true" hidden="false"/>
    </xf>
    <xf numFmtId="175" fontId="45" fillId="2" borderId="7" xfId="0" applyFont="true" applyBorder="true" applyAlignment="true" applyProtection="false">
      <alignment horizontal="right" vertical="center" textRotation="0" wrapText="true" indent="0" shrinkToFit="false"/>
      <protection locked="true" hidden="false"/>
    </xf>
    <xf numFmtId="173" fontId="45" fillId="2" borderId="7" xfId="0" applyFont="true" applyBorder="true" applyAlignment="true" applyProtection="false">
      <alignment horizontal="general" vertical="center" textRotation="0" wrapText="true" indent="0" shrinkToFit="false"/>
      <protection locked="true" hidden="false"/>
    </xf>
    <xf numFmtId="177" fontId="5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true" indent="0" shrinkToFit="false"/>
      <protection locked="true" hidden="false"/>
    </xf>
    <xf numFmtId="174" fontId="49" fillId="2" borderId="3" xfId="0" applyFont="true" applyBorder="true" applyAlignment="true" applyProtection="false">
      <alignment horizontal="right" vertical="center" textRotation="0" wrapText="true" indent="0" shrinkToFit="false"/>
      <protection locked="true" hidden="false"/>
    </xf>
    <xf numFmtId="173" fontId="49" fillId="2" borderId="3" xfId="19"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3" fontId="49" fillId="2" borderId="3" xfId="0" applyFont="true" applyBorder="true" applyAlignment="true" applyProtection="false">
      <alignment horizontal="general"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true" applyProtection="false">
      <alignment horizontal="general" vertical="center" textRotation="0" wrapText="true" indent="0" shrinkToFit="false"/>
      <protection locked="true" hidden="false"/>
    </xf>
    <xf numFmtId="174" fontId="45" fillId="2" borderId="3" xfId="0" applyFont="true" applyBorder="true" applyAlignment="true" applyProtection="false">
      <alignment horizontal="right" vertical="center" textRotation="0" wrapText="true" indent="0" shrinkToFit="false"/>
      <protection locked="true" hidden="false"/>
    </xf>
    <xf numFmtId="175" fontId="45" fillId="2" borderId="3" xfId="0" applyFont="true" applyBorder="true" applyAlignment="true" applyProtection="false">
      <alignment horizontal="right" vertical="center" textRotation="0" wrapText="true" indent="0" shrinkToFit="false"/>
      <protection locked="true" hidden="false"/>
    </xf>
    <xf numFmtId="173" fontId="45" fillId="2" borderId="3" xfId="19" applyFont="true" applyBorder="true" applyAlignment="true" applyProtection="true">
      <alignment horizontal="general" vertical="center" textRotation="0" wrapText="true" indent="0" shrinkToFit="false"/>
      <protection locked="true" hidden="false"/>
    </xf>
    <xf numFmtId="174" fontId="49" fillId="2" borderId="4" xfId="0" applyFont="true" applyBorder="true" applyAlignment="true" applyProtection="false">
      <alignment horizontal="right" vertical="center" textRotation="0" wrapText="true" indent="0" shrinkToFit="false"/>
      <protection locked="true" hidden="false"/>
    </xf>
    <xf numFmtId="173" fontId="49" fillId="2" borderId="4" xfId="19"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75" fontId="49" fillId="2" borderId="7" xfId="0" applyFont="true" applyBorder="true" applyAlignment="true" applyProtection="false">
      <alignment horizontal="right" vertical="center" textRotation="0" wrapText="true" indent="0" shrinkToFit="false"/>
      <protection locked="true" hidden="false"/>
    </xf>
    <xf numFmtId="186" fontId="53" fillId="2" borderId="0" xfId="0" applyFont="true" applyBorder="false" applyAlignment="true" applyProtection="false">
      <alignment horizontal="general" vertical="center" textRotation="0" wrapText="false" indent="0" shrinkToFit="false"/>
      <protection locked="true" hidden="false"/>
    </xf>
    <xf numFmtId="187" fontId="53" fillId="2" borderId="0" xfId="0" applyFont="true" applyBorder="false" applyAlignment="true" applyProtection="false">
      <alignment horizontal="general" vertical="center" textRotation="0" wrapText="false" indent="0" shrinkToFit="false"/>
      <protection locked="true" hidden="false"/>
    </xf>
    <xf numFmtId="185" fontId="5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8"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75" fontId="23" fillId="2" borderId="2" xfId="0" applyFont="true" applyBorder="true" applyAlignment="true" applyProtection="false">
      <alignment horizontal="general" vertical="center" textRotation="0" wrapText="true" indent="0" shrinkToFit="false"/>
      <protection locked="true" hidden="false"/>
    </xf>
    <xf numFmtId="173" fontId="23" fillId="2" borderId="2" xfId="19"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19" fillId="2" borderId="3" xfId="0" applyFont="true" applyBorder="true" applyAlignment="true" applyProtection="false">
      <alignment horizontal="general" vertical="center" textRotation="0" wrapText="true" indent="0" shrinkToFit="false"/>
      <protection locked="true" hidden="false"/>
    </xf>
    <xf numFmtId="173" fontId="19" fillId="2" borderId="3" xfId="19" applyFont="true" applyBorder="true" applyAlignment="true" applyProtection="true">
      <alignment horizontal="general" vertical="center" textRotation="0" wrapText="true" indent="0" shrinkToFit="false"/>
      <protection locked="true" hidden="false"/>
    </xf>
    <xf numFmtId="164" fontId="55" fillId="2" borderId="3" xfId="0" applyFont="true" applyBorder="true" applyAlignment="true" applyProtection="false">
      <alignment horizontal="general" vertical="center" textRotation="0" wrapText="true" indent="0" shrinkToFit="false"/>
      <protection locked="true" hidden="false"/>
    </xf>
    <xf numFmtId="175" fontId="55" fillId="2" borderId="3" xfId="0" applyFont="true" applyBorder="true" applyAlignment="true" applyProtection="false">
      <alignment horizontal="general" vertical="center" textRotation="0" wrapText="true" indent="0" shrinkToFit="false"/>
      <protection locked="true" hidden="false"/>
    </xf>
    <xf numFmtId="173" fontId="55" fillId="2" borderId="3" xfId="19" applyFont="true" applyBorder="true" applyAlignment="true" applyProtection="true">
      <alignment horizontal="general"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5" fontId="19" fillId="2" borderId="3" xfId="0" applyFont="true" applyBorder="true" applyAlignment="true" applyProtection="false">
      <alignment horizontal="center" vertical="center" textRotation="0" wrapText="true" indent="0" shrinkToFit="false"/>
      <protection locked="true" hidden="false"/>
    </xf>
    <xf numFmtId="175" fontId="55" fillId="2" borderId="3" xfId="0" applyFont="true" applyBorder="true" applyAlignment="true" applyProtection="false">
      <alignment horizontal="right" vertical="center" textRotation="0" wrapText="true" indent="0" shrinkToFit="false"/>
      <protection locked="true" hidden="false"/>
    </xf>
    <xf numFmtId="174" fontId="55" fillId="2" borderId="3"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5" fontId="19" fillId="2" borderId="4" xfId="0" applyFont="true" applyBorder="true" applyAlignment="true" applyProtection="false">
      <alignment horizontal="general" vertical="center" textRotation="0" wrapText="true" indent="0" shrinkToFit="false"/>
      <protection locked="true" hidden="false"/>
    </xf>
    <xf numFmtId="174" fontId="19" fillId="2" borderId="4" xfId="0" applyFont="true" applyBorder="true" applyAlignment="true" applyProtection="false">
      <alignment horizontal="general" vertical="center" textRotation="0" wrapText="true" indent="0" shrinkToFit="false"/>
      <protection locked="true" hidden="false"/>
    </xf>
    <xf numFmtId="173" fontId="19" fillId="2" borderId="4" xfId="19"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74" fontId="22" fillId="2" borderId="7" xfId="0" applyFont="true" applyBorder="true" applyAlignment="true" applyProtection="false">
      <alignment horizontal="general" vertical="center" textRotation="0" wrapText="true" indent="0" shrinkToFit="false"/>
      <protection locked="true" hidden="false"/>
    </xf>
    <xf numFmtId="173" fontId="20" fillId="2" borderId="7" xfId="19"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74" fontId="22" fillId="2" borderId="4" xfId="0" applyFont="true" applyBorder="true" applyAlignment="true" applyProtection="false">
      <alignment horizontal="general" vertical="center" textRotation="0" wrapText="true" indent="0" shrinkToFit="false"/>
      <protection locked="true" hidden="false"/>
    </xf>
    <xf numFmtId="174" fontId="20" fillId="2" borderId="4" xfId="19"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3" xfId="22"/>
    <cellStyle name="Bình thường 2 2" xfId="23"/>
    <cellStyle name="Bình thường 3" xfId="24"/>
    <cellStyle name="Bình thường 4" xfId="25"/>
    <cellStyle name="Comma 10" xfId="26"/>
    <cellStyle name="Comma 10 10" xfId="27"/>
    <cellStyle name="Comma 10 2" xfId="28"/>
    <cellStyle name="Comma 14" xfId="29"/>
    <cellStyle name="Comma 16 3" xfId="30"/>
    <cellStyle name="Comma 2" xfId="31"/>
    <cellStyle name="Comma 2 28" xfId="32"/>
    <cellStyle name="Comma 2 4" xfId="33"/>
    <cellStyle name="Comma 28" xfId="34"/>
    <cellStyle name="Comma 3" xfId="35"/>
    <cellStyle name="Comma 32" xfId="36"/>
    <cellStyle name="Comma 4" xfId="37"/>
    <cellStyle name="Comma 5" xfId="38"/>
    <cellStyle name="Comma 6" xfId="39"/>
    <cellStyle name="Comma 7" xfId="40"/>
    <cellStyle name="Comma 76" xfId="41"/>
    <cellStyle name="Comma 8" xfId="42"/>
    <cellStyle name="Comma 9" xfId="43"/>
    <cellStyle name="Comma [0] 12" xfId="44"/>
    <cellStyle name="Comma [0] 2" xfId="45"/>
    <cellStyle name="Dấu_phảy 2" xfId="46"/>
    <cellStyle name="Kiểu 1" xfId="47"/>
    <cellStyle name="Ledger 17 x 11 in 3" xfId="48"/>
    <cellStyle name="Normal 10" xfId="49"/>
    <cellStyle name="Normal 10 2" xfId="50"/>
    <cellStyle name="Normal 10 2 2" xfId="51"/>
    <cellStyle name="Normal 11 2" xfId="52"/>
    <cellStyle name="Normal 11 2 3" xfId="53"/>
    <cellStyle name="Normal 13" xfId="54"/>
    <cellStyle name="Normal 16 2" xfId="55"/>
    <cellStyle name="Normal 19 2" xfId="56"/>
    <cellStyle name="Normal 19 2 2" xfId="57"/>
    <cellStyle name="Normal 19 3" xfId="58"/>
    <cellStyle name="Normal 2" xfId="59"/>
    <cellStyle name="Normal 2 2" xfId="60"/>
    <cellStyle name="Normal 2 3" xfId="61"/>
    <cellStyle name="Normal 2 4" xfId="62"/>
    <cellStyle name="Normal 22" xfId="63"/>
    <cellStyle name="Normal 22 2 2" xfId="64"/>
    <cellStyle name="Normal 28 2 3" xfId="65"/>
    <cellStyle name="Normal 2_30_210_2_trinhhdndpchuanqt" xfId="66"/>
    <cellStyle name="Normal 3" xfId="67"/>
    <cellStyle name="Normal 3 4" xfId="68"/>
    <cellStyle name="Normal 33" xfId="69"/>
    <cellStyle name="Normal 34" xfId="70"/>
    <cellStyle name="Normal 34 2" xfId="71"/>
    <cellStyle name="Normal 4" xfId="72"/>
    <cellStyle name="Normal 4 2" xfId="73"/>
    <cellStyle name="Normal 4 3" xfId="74"/>
    <cellStyle name="Normal 5" xfId="75"/>
    <cellStyle name="Normal 5 2" xfId="76"/>
    <cellStyle name="Normal 53" xfId="77"/>
    <cellStyle name="Normal 6" xfId="78"/>
    <cellStyle name="Normal 7" xfId="79"/>
    <cellStyle name="Normal 7 2" xfId="80"/>
    <cellStyle name="Normal 8" xfId="81"/>
    <cellStyle name="Normal 9" xfId="82"/>
    <cellStyle name="Normal_mẫu biểu theo TT342" xfId="83"/>
    <cellStyle name="Percent 2" xfId="84"/>
    <cellStyle name="Percent 2 2" xfId="85"/>
    <cellStyle name="Percent 3" xfId="86"/>
    <cellStyle name="Style 1" xfId="87"/>
    <cellStyle name="Style 1 2 2" xfId="88"/>
    <cellStyle name="Style 1 3" xfId="89"/>
    <cellStyle name="Style 1 4"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50.84"/>
    <col collapsed="false" customWidth="true" hidden="false" outlineLevel="0" max="3" min="3" style="2" width="15.85"/>
    <col collapsed="false" customWidth="true" hidden="false" outlineLevel="0" max="4" min="4" style="3" width="19.41"/>
    <col collapsed="false" customWidth="true" hidden="false" outlineLevel="0" max="6" min="5" style="1" width="15.85"/>
    <col collapsed="false" customWidth="true" hidden="false" outlineLevel="0" max="7" min="7" style="1" width="15.13"/>
    <col collapsed="false" customWidth="true" hidden="false" outlineLevel="0" max="8" min="8" style="1" width="12.7"/>
    <col collapsed="false" customWidth="true" hidden="false" outlineLevel="0" max="9" min="9" style="1" width="15.13"/>
    <col collapsed="false" customWidth="true" hidden="false" outlineLevel="0" max="10" min="10" style="4" width="13.56"/>
    <col collapsed="false" customWidth="false" hidden="false" outlineLevel="0" max="257" min="11" style="1" width="9.14"/>
  </cols>
  <sheetData>
    <row r="1" s="5" customFormat="true" ht="16.5" hidden="false" customHeight="false" outlineLevel="0" collapsed="false">
      <c r="C1" s="6"/>
      <c r="D1" s="7"/>
      <c r="E1" s="8" t="s">
        <v>0</v>
      </c>
      <c r="F1" s="8"/>
      <c r="J1" s="9"/>
    </row>
    <row r="2" s="11" customFormat="true" ht="16.5" hidden="false" customHeight="true" outlineLevel="0" collapsed="false">
      <c r="A2" s="10" t="s">
        <v>1</v>
      </c>
      <c r="B2" s="10"/>
      <c r="C2" s="10"/>
      <c r="D2" s="10"/>
      <c r="E2" s="10"/>
      <c r="F2" s="10"/>
      <c r="J2" s="12"/>
    </row>
    <row r="3" s="5" customFormat="true" ht="16.5" hidden="false" customHeight="false" outlineLevel="0" collapsed="false">
      <c r="A3" s="13" t="s">
        <v>2</v>
      </c>
      <c r="B3" s="13"/>
      <c r="C3" s="13"/>
      <c r="D3" s="13"/>
      <c r="E3" s="13"/>
      <c r="F3" s="13"/>
      <c r="J3" s="9"/>
    </row>
    <row r="4" s="5" customFormat="true" ht="16.5" hidden="false" customHeight="false" outlineLevel="0" collapsed="false">
      <c r="A4" s="14"/>
      <c r="B4" s="14"/>
      <c r="C4" s="14"/>
      <c r="D4" s="15"/>
      <c r="E4" s="14"/>
      <c r="F4" s="14"/>
      <c r="J4" s="9"/>
    </row>
    <row r="5" s="5" customFormat="true" ht="16.5" hidden="false" customHeight="false" outlineLevel="0" collapsed="false">
      <c r="C5" s="6"/>
      <c r="D5" s="7"/>
      <c r="F5" s="16" t="s">
        <v>3</v>
      </c>
      <c r="J5" s="9"/>
    </row>
    <row r="6" customFormat="false" ht="20.25" hidden="false" customHeight="true" outlineLevel="0" collapsed="false">
      <c r="A6" s="17" t="s">
        <v>4</v>
      </c>
      <c r="B6" s="17" t="s">
        <v>5</v>
      </c>
      <c r="C6" s="18" t="s">
        <v>6</v>
      </c>
      <c r="D6" s="19" t="s">
        <v>7</v>
      </c>
      <c r="E6" s="17" t="s">
        <v>8</v>
      </c>
      <c r="F6" s="17"/>
    </row>
    <row r="7" customFormat="false" ht="15.75" hidden="false" customHeight="false" outlineLevel="0" collapsed="false">
      <c r="A7" s="17"/>
      <c r="B7" s="17"/>
      <c r="C7" s="18"/>
      <c r="D7" s="19"/>
      <c r="E7" s="17" t="s">
        <v>9</v>
      </c>
      <c r="F7" s="17" t="s">
        <v>10</v>
      </c>
    </row>
    <row r="8" customFormat="false" ht="15.75" hidden="false" customHeight="false" outlineLevel="0" collapsed="false">
      <c r="A8" s="20" t="s">
        <v>11</v>
      </c>
      <c r="B8" s="20" t="s">
        <v>12</v>
      </c>
      <c r="C8" s="21" t="n">
        <v>1</v>
      </c>
      <c r="D8" s="21" t="n">
        <v>2</v>
      </c>
      <c r="E8" s="20" t="s">
        <v>13</v>
      </c>
      <c r="F8" s="20" t="s">
        <v>14</v>
      </c>
      <c r="I8" s="3"/>
    </row>
    <row r="9" customFormat="false" ht="15.75" hidden="false" customHeight="false" outlineLevel="0" collapsed="false">
      <c r="A9" s="22" t="s">
        <v>11</v>
      </c>
      <c r="B9" s="23" t="s">
        <v>15</v>
      </c>
      <c r="C9" s="24" t="n">
        <f aca="false">SUM(C10,C14,C17,C18,C19)</f>
        <v>14272826</v>
      </c>
      <c r="D9" s="25" t="n">
        <f aca="false">SUM(D10,D14,D17,D18,D19)</f>
        <v>17998145.512693</v>
      </c>
      <c r="E9" s="25" t="n">
        <f aca="false">D9-C9</f>
        <v>3725319.512693</v>
      </c>
      <c r="F9" s="26" t="n">
        <f aca="false">D9/C9</f>
        <v>1.26100784194335</v>
      </c>
      <c r="G9" s="27"/>
      <c r="H9" s="28"/>
      <c r="I9" s="3"/>
      <c r="J9" s="29"/>
    </row>
    <row r="10" customFormat="false" ht="15.75" hidden="false" customHeight="false" outlineLevel="0" collapsed="false">
      <c r="A10" s="30" t="s">
        <v>16</v>
      </c>
      <c r="B10" s="31" t="s">
        <v>17</v>
      </c>
      <c r="C10" s="32" t="n">
        <f aca="false">SUM(C11:C13)</f>
        <v>2315700</v>
      </c>
      <c r="D10" s="33" t="n">
        <f aca="false">SUM(D11:D13)</f>
        <v>1454830.577134</v>
      </c>
      <c r="E10" s="33" t="n">
        <f aca="false">D10-C10</f>
        <v>-860869.422866</v>
      </c>
      <c r="F10" s="34" t="n">
        <f aca="false">D10/C10</f>
        <v>0.628246567834348</v>
      </c>
      <c r="G10" s="27"/>
      <c r="H10" s="35"/>
      <c r="I10" s="35"/>
      <c r="J10" s="29"/>
    </row>
    <row r="11" customFormat="false" ht="15.75" hidden="false" customHeight="false" outlineLevel="0" collapsed="false">
      <c r="A11" s="36"/>
      <c r="B11" s="37" t="s">
        <v>18</v>
      </c>
      <c r="C11" s="38" t="n">
        <v>1729100</v>
      </c>
      <c r="D11" s="39" t="n">
        <v>890075.816584</v>
      </c>
      <c r="E11" s="39" t="n">
        <f aca="false">D11-C11</f>
        <v>-839024.183416</v>
      </c>
      <c r="F11" s="40" t="n">
        <f aca="false">D11/C11</f>
        <v>0.514762487180614</v>
      </c>
      <c r="G11" s="27"/>
      <c r="H11" s="35"/>
      <c r="I11" s="35"/>
      <c r="J11" s="41"/>
    </row>
    <row r="12" customFormat="false" ht="15.75" hidden="false" customHeight="false" outlineLevel="0" collapsed="false">
      <c r="A12" s="36"/>
      <c r="B12" s="37" t="s">
        <v>19</v>
      </c>
      <c r="C12" s="38" t="n">
        <v>586600</v>
      </c>
      <c r="D12" s="39" t="n">
        <v>564157.303794</v>
      </c>
      <c r="E12" s="39" t="n">
        <f aca="false">D12-C12</f>
        <v>-22442.6962059999</v>
      </c>
      <c r="F12" s="40" t="n">
        <f aca="false">D12/C12</f>
        <v>0.961741056587112</v>
      </c>
      <c r="G12" s="3"/>
      <c r="J12" s="29"/>
    </row>
    <row r="13" customFormat="false" ht="15.75" hidden="false" customHeight="false" outlineLevel="0" collapsed="false">
      <c r="A13" s="36"/>
      <c r="B13" s="37" t="s">
        <v>20</v>
      </c>
      <c r="C13" s="38"/>
      <c r="D13" s="39" t="n">
        <v>597.456756</v>
      </c>
      <c r="E13" s="39"/>
      <c r="F13" s="40"/>
      <c r="G13" s="3"/>
      <c r="J13" s="29"/>
    </row>
    <row r="14" customFormat="false" ht="15.75" hidden="false" customHeight="false" outlineLevel="0" collapsed="false">
      <c r="A14" s="30" t="s">
        <v>21</v>
      </c>
      <c r="B14" s="31" t="s">
        <v>22</v>
      </c>
      <c r="C14" s="32" t="n">
        <f aca="false">SUM(C15:C16)</f>
        <v>11957126</v>
      </c>
      <c r="D14" s="33" t="n">
        <f aca="false">SUM(D15:D16)</f>
        <v>12684379.278169</v>
      </c>
      <c r="E14" s="33" t="n">
        <f aca="false">D14-C14</f>
        <v>727253.278168999</v>
      </c>
      <c r="F14" s="34" t="n">
        <f aca="false">D14/C14</f>
        <v>1.06082174580823</v>
      </c>
      <c r="J14" s="29"/>
    </row>
    <row r="15" customFormat="false" ht="15.75" hidden="false" customHeight="false" outlineLevel="0" collapsed="false">
      <c r="A15" s="36"/>
      <c r="B15" s="37" t="s">
        <v>23</v>
      </c>
      <c r="C15" s="38" t="n">
        <v>7599984</v>
      </c>
      <c r="D15" s="42" t="n">
        <v>7599984</v>
      </c>
      <c r="E15" s="39" t="n">
        <f aca="false">D15-C15</f>
        <v>0</v>
      </c>
      <c r="F15" s="40" t="n">
        <f aca="false">D15/C15</f>
        <v>1</v>
      </c>
      <c r="J15" s="29"/>
    </row>
    <row r="16" customFormat="false" ht="15.75" hidden="false" customHeight="false" outlineLevel="0" collapsed="false">
      <c r="A16" s="36"/>
      <c r="B16" s="37" t="s">
        <v>24</v>
      </c>
      <c r="C16" s="38" t="n">
        <v>4357142</v>
      </c>
      <c r="D16" s="43" t="n">
        <v>5084395.278169</v>
      </c>
      <c r="E16" s="39" t="n">
        <f aca="false">D16-C16</f>
        <v>727253.278169</v>
      </c>
      <c r="F16" s="40" t="n">
        <f aca="false">D16/C16</f>
        <v>1.16691062126711</v>
      </c>
      <c r="J16" s="29"/>
    </row>
    <row r="17" customFormat="false" ht="15.75" hidden="false" customHeight="false" outlineLevel="0" collapsed="false">
      <c r="A17" s="30" t="s">
        <v>25</v>
      </c>
      <c r="B17" s="31" t="s">
        <v>26</v>
      </c>
      <c r="C17" s="38"/>
      <c r="D17" s="44" t="n">
        <v>6706.055529</v>
      </c>
      <c r="E17" s="33" t="n">
        <f aca="false">D17-C17</f>
        <v>6706.055529</v>
      </c>
      <c r="F17" s="40"/>
      <c r="J17" s="29"/>
    </row>
    <row r="18" customFormat="false" ht="15.75" hidden="false" customHeight="false" outlineLevel="0" collapsed="false">
      <c r="A18" s="30" t="s">
        <v>27</v>
      </c>
      <c r="B18" s="31" t="s">
        <v>28</v>
      </c>
      <c r="C18" s="38"/>
      <c r="D18" s="44" t="n">
        <v>3718085.764111</v>
      </c>
      <c r="E18" s="33" t="n">
        <f aca="false">D18-C18</f>
        <v>3718085.764111</v>
      </c>
      <c r="F18" s="40"/>
      <c r="J18" s="29"/>
    </row>
    <row r="19" customFormat="false" ht="15.75" hidden="false" customHeight="false" outlineLevel="0" collapsed="false">
      <c r="A19" s="30" t="s">
        <v>29</v>
      </c>
      <c r="B19" s="31" t="s">
        <v>30</v>
      </c>
      <c r="C19" s="38"/>
      <c r="D19" s="44" t="n">
        <v>134143.83775</v>
      </c>
      <c r="E19" s="33" t="n">
        <f aca="false">D19-C19</f>
        <v>134143.83775</v>
      </c>
      <c r="F19" s="40"/>
      <c r="J19" s="29"/>
    </row>
    <row r="20" customFormat="false" ht="15.75" hidden="false" customHeight="false" outlineLevel="0" collapsed="false">
      <c r="A20" s="30" t="s">
        <v>12</v>
      </c>
      <c r="B20" s="31" t="s">
        <v>31</v>
      </c>
      <c r="C20" s="32" t="n">
        <f aca="false">SUM(C21,C28,C31,C32)</f>
        <v>14341126</v>
      </c>
      <c r="D20" s="33" t="n">
        <f aca="false">SUM(D21,D28,D31,D32)</f>
        <v>18002849.389798</v>
      </c>
      <c r="E20" s="33" t="n">
        <f aca="false">D20-C20</f>
        <v>3661723.389798</v>
      </c>
      <c r="F20" s="34" t="n">
        <f aca="false">D20/C20</f>
        <v>1.25533025717771</v>
      </c>
      <c r="G20" s="45"/>
      <c r="H20" s="46"/>
      <c r="I20" s="27"/>
      <c r="J20" s="29"/>
    </row>
    <row r="21" customFormat="false" ht="15.75" hidden="false" customHeight="false" outlineLevel="0" collapsed="false">
      <c r="A21" s="30" t="s">
        <v>16</v>
      </c>
      <c r="B21" s="31" t="s">
        <v>32</v>
      </c>
      <c r="C21" s="32" t="n">
        <f aca="false">SUM(C22:C27)</f>
        <v>9983984</v>
      </c>
      <c r="D21" s="33" t="n">
        <f aca="false">SUM(D22:D27)</f>
        <v>9458127.15088</v>
      </c>
      <c r="E21" s="33" t="n">
        <f aca="false">D21-C21</f>
        <v>-525856.84912</v>
      </c>
      <c r="F21" s="34" t="n">
        <f aca="false">D21/C21</f>
        <v>0.947329958749934</v>
      </c>
      <c r="G21" s="45"/>
      <c r="H21" s="27"/>
      <c r="I21" s="35"/>
    </row>
    <row r="22" customFormat="false" ht="15.75" hidden="false" customHeight="false" outlineLevel="0" collapsed="false">
      <c r="A22" s="36" t="n">
        <v>1</v>
      </c>
      <c r="B22" s="37" t="s">
        <v>33</v>
      </c>
      <c r="C22" s="38" t="n">
        <v>1942495</v>
      </c>
      <c r="D22" s="39" t="n">
        <v>1215569.463349</v>
      </c>
      <c r="E22" s="39" t="n">
        <f aca="false">D22-C22</f>
        <v>-726925.536651</v>
      </c>
      <c r="F22" s="40" t="n">
        <f aca="false">D22/C22</f>
        <v>0.62577739626048</v>
      </c>
      <c r="G22" s="45"/>
    </row>
    <row r="23" customFormat="false" ht="15.75" hidden="false" customHeight="false" outlineLevel="0" collapsed="false">
      <c r="A23" s="36" t="n">
        <v>2</v>
      </c>
      <c r="B23" s="37" t="s">
        <v>34</v>
      </c>
      <c r="C23" s="38" t="n">
        <v>7807285</v>
      </c>
      <c r="D23" s="39" t="n">
        <v>8237288.976531</v>
      </c>
      <c r="E23" s="39" t="n">
        <f aca="false">D23-C23</f>
        <v>430003.976531</v>
      </c>
      <c r="F23" s="40" t="n">
        <f aca="false">D23/C23</f>
        <v>1.05507727417803</v>
      </c>
      <c r="G23" s="45"/>
      <c r="H23" s="3"/>
    </row>
    <row r="24" customFormat="false" ht="15.75" hidden="false" customHeight="true" outlineLevel="0" collapsed="false">
      <c r="A24" s="36" t="n">
        <v>3</v>
      </c>
      <c r="B24" s="37" t="s">
        <v>35</v>
      </c>
      <c r="C24" s="38" t="n">
        <v>3600</v>
      </c>
      <c r="D24" s="39" t="n">
        <v>4268.711</v>
      </c>
      <c r="E24" s="39" t="n">
        <f aca="false">D24-C24</f>
        <v>668.711</v>
      </c>
      <c r="F24" s="40" t="n">
        <f aca="false">D24/C24</f>
        <v>1.18575305555556</v>
      </c>
    </row>
    <row r="25" customFormat="false" ht="15.75" hidden="false" customHeight="false" outlineLevel="0" collapsed="false">
      <c r="A25" s="36" t="n">
        <v>4</v>
      </c>
      <c r="B25" s="37" t="s">
        <v>36</v>
      </c>
      <c r="C25" s="38" t="n">
        <v>1000</v>
      </c>
      <c r="D25" s="39" t="n">
        <v>1000</v>
      </c>
      <c r="E25" s="39" t="n">
        <f aca="false">D25-C25</f>
        <v>0</v>
      </c>
      <c r="F25" s="40" t="n">
        <f aca="false">D25/C25</f>
        <v>1</v>
      </c>
      <c r="I25" s="3"/>
    </row>
    <row r="26" customFormat="false" ht="15.75" hidden="false" customHeight="false" outlineLevel="0" collapsed="false">
      <c r="A26" s="36" t="n">
        <v>5</v>
      </c>
      <c r="B26" s="37" t="s">
        <v>37</v>
      </c>
      <c r="C26" s="38" t="n">
        <v>198314</v>
      </c>
      <c r="D26" s="39"/>
      <c r="E26" s="39"/>
      <c r="F26" s="40"/>
    </row>
    <row r="27" customFormat="false" ht="15.75" hidden="false" customHeight="false" outlineLevel="0" collapsed="false">
      <c r="A27" s="36" t="n">
        <v>6</v>
      </c>
      <c r="B27" s="37" t="s">
        <v>38</v>
      </c>
      <c r="C27" s="38" t="n">
        <v>31290</v>
      </c>
      <c r="D27" s="39"/>
      <c r="E27" s="39"/>
      <c r="F27" s="40"/>
      <c r="G27" s="47"/>
      <c r="H27" s="47"/>
      <c r="I27" s="48"/>
      <c r="J27" s="49"/>
    </row>
    <row r="28" customFormat="false" ht="15.75" hidden="false" customHeight="false" outlineLevel="0" collapsed="false">
      <c r="A28" s="30" t="s">
        <v>21</v>
      </c>
      <c r="B28" s="31" t="s">
        <v>39</v>
      </c>
      <c r="C28" s="32" t="n">
        <f aca="false">SUM(C29:C30)</f>
        <v>4357142</v>
      </c>
      <c r="D28" s="33" t="n">
        <f aca="false">SUM(D29:D30)</f>
        <v>4078232.480244</v>
      </c>
      <c r="E28" s="33" t="n">
        <f aca="false">D28-C28</f>
        <v>-278909.519756</v>
      </c>
      <c r="F28" s="34" t="n">
        <f aca="false">D28/C28</f>
        <v>0.935987966479862</v>
      </c>
      <c r="G28" s="47"/>
      <c r="H28" s="47"/>
      <c r="I28" s="48"/>
      <c r="J28" s="49"/>
    </row>
    <row r="29" customFormat="false" ht="15.75" hidden="false" customHeight="false" outlineLevel="0" collapsed="false">
      <c r="A29" s="36" t="n">
        <v>1</v>
      </c>
      <c r="B29" s="37" t="s">
        <v>40</v>
      </c>
      <c r="C29" s="38" t="n">
        <v>2113938</v>
      </c>
      <c r="D29" s="39" t="n">
        <f aca="false">2395.79862+2086149.053396</f>
        <v>2088544.852016</v>
      </c>
      <c r="E29" s="39" t="n">
        <f aca="false">D29-C29</f>
        <v>-25393.1479839999</v>
      </c>
      <c r="F29" s="40"/>
    </row>
    <row r="30" customFormat="false" ht="15.75" hidden="false" customHeight="false" outlineLevel="0" collapsed="false">
      <c r="A30" s="36" t="n">
        <v>2</v>
      </c>
      <c r="B30" s="37" t="s">
        <v>41</v>
      </c>
      <c r="C30" s="38" t="n">
        <f aca="false">2148294+94910</f>
        <v>2243204</v>
      </c>
      <c r="D30" s="39" t="n">
        <v>1989687.628228</v>
      </c>
      <c r="E30" s="39" t="n">
        <f aca="false">D30-C30</f>
        <v>-253516.371772</v>
      </c>
      <c r="F30" s="40" t="n">
        <f aca="false">D30/C30</f>
        <v>0.886984700556882</v>
      </c>
    </row>
    <row r="31" customFormat="false" ht="15.75" hidden="false" customHeight="false" outlineLevel="0" collapsed="false">
      <c r="A31" s="30" t="s">
        <v>25</v>
      </c>
      <c r="B31" s="31" t="s">
        <v>42</v>
      </c>
      <c r="C31" s="38"/>
      <c r="D31" s="33" t="n">
        <v>4024848.642145</v>
      </c>
      <c r="E31" s="33" t="n">
        <f aca="false">D31-C31</f>
        <v>4024848.642145</v>
      </c>
      <c r="F31" s="40"/>
    </row>
    <row r="32" customFormat="false" ht="15.75" hidden="false" customHeight="false" outlineLevel="0" collapsed="false">
      <c r="A32" s="30" t="s">
        <v>27</v>
      </c>
      <c r="B32" s="31" t="s">
        <v>43</v>
      </c>
      <c r="C32" s="38"/>
      <c r="D32" s="33" t="n">
        <v>441641.116529</v>
      </c>
      <c r="E32" s="33" t="n">
        <f aca="false">D32-C32</f>
        <v>441641.116529</v>
      </c>
      <c r="F32" s="40"/>
    </row>
    <row r="33" customFormat="false" ht="15.75" hidden="false" customHeight="true" outlineLevel="0" collapsed="false">
      <c r="A33" s="30" t="s">
        <v>44</v>
      </c>
      <c r="B33" s="31" t="s">
        <v>45</v>
      </c>
      <c r="C33" s="32"/>
      <c r="D33" s="33"/>
      <c r="E33" s="33"/>
      <c r="F33" s="34"/>
    </row>
    <row r="34" s="1" customFormat="true" ht="15.75" hidden="false" customHeight="false" outlineLevel="0" collapsed="false">
      <c r="A34" s="36"/>
      <c r="B34" s="37" t="s">
        <v>46</v>
      </c>
      <c r="C34" s="38" t="n">
        <f aca="false">C20-C9</f>
        <v>68300</v>
      </c>
      <c r="D34" s="42" t="n">
        <f aca="false">D20-D9+D36</f>
        <v>42237.4017430029</v>
      </c>
      <c r="E34" s="39" t="n">
        <f aca="false">D34-C34</f>
        <v>-26062.5982569971</v>
      </c>
      <c r="F34" s="40"/>
      <c r="H34" s="28"/>
      <c r="J34" s="4"/>
    </row>
    <row r="35" s="1" customFormat="true" ht="15.75" hidden="false" customHeight="false" outlineLevel="0" collapsed="false">
      <c r="A35" s="36"/>
      <c r="B35" s="37" t="s">
        <v>47</v>
      </c>
      <c r="C35" s="38"/>
      <c r="D35" s="42"/>
      <c r="E35" s="39" t="n">
        <f aca="false">D35-C35</f>
        <v>0</v>
      </c>
      <c r="F35" s="40"/>
      <c r="J35" s="4"/>
    </row>
    <row r="36" s="1" customFormat="true" ht="15.75" hidden="false" customHeight="false" outlineLevel="0" collapsed="false">
      <c r="A36" s="36"/>
      <c r="B36" s="37" t="s">
        <v>48</v>
      </c>
      <c r="C36" s="38"/>
      <c r="D36" s="42" t="n">
        <v>37533.5246380016</v>
      </c>
      <c r="E36" s="39" t="n">
        <f aca="false">D36-C36</f>
        <v>37533.5246380016</v>
      </c>
      <c r="F36" s="40"/>
      <c r="J36" s="4"/>
    </row>
    <row r="37" s="1" customFormat="true" ht="36" hidden="false" customHeight="true" outlineLevel="0" collapsed="false">
      <c r="A37" s="36"/>
      <c r="B37" s="37" t="s">
        <v>49</v>
      </c>
      <c r="C37" s="38"/>
      <c r="D37" s="42" t="n">
        <f aca="false">82.347974+11141.219317</f>
        <v>11223.567291</v>
      </c>
      <c r="E37" s="39" t="n">
        <f aca="false">D37-C37</f>
        <v>11223.567291</v>
      </c>
      <c r="F37" s="40"/>
      <c r="J37" s="4"/>
    </row>
    <row r="38" s="54" customFormat="true" ht="15.75" hidden="false" customHeight="false" outlineLevel="0" collapsed="false">
      <c r="A38" s="50" t="s">
        <v>50</v>
      </c>
      <c r="B38" s="51" t="s">
        <v>51</v>
      </c>
      <c r="C38" s="52" t="n">
        <f aca="false">SUM(C39:C40)</f>
        <v>9600</v>
      </c>
      <c r="D38" s="44" t="n">
        <f aca="false">SUM(D39:D40)</f>
        <v>5403.364</v>
      </c>
      <c r="E38" s="44" t="n">
        <f aca="false">D38-C38</f>
        <v>-4196.636</v>
      </c>
      <c r="F38" s="53" t="n">
        <f aca="false">D38/C38</f>
        <v>0.562850416666667</v>
      </c>
      <c r="J38" s="55"/>
    </row>
    <row r="39" s="1" customFormat="true" ht="15.75" hidden="false" customHeight="false" outlineLevel="0" collapsed="false">
      <c r="A39" s="36" t="s">
        <v>16</v>
      </c>
      <c r="B39" s="37" t="s">
        <v>52</v>
      </c>
      <c r="C39" s="56" t="n">
        <v>9600</v>
      </c>
      <c r="D39" s="39" t="n">
        <v>5403.364</v>
      </c>
      <c r="E39" s="39" t="n">
        <f aca="false">D39-C39</f>
        <v>-4196.636</v>
      </c>
      <c r="F39" s="40" t="n">
        <f aca="false">D39/C39</f>
        <v>0.562850416666667</v>
      </c>
      <c r="J39" s="4"/>
    </row>
    <row r="40" s="1" customFormat="true" ht="15.75" hidden="false" customHeight="false" outlineLevel="0" collapsed="false">
      <c r="A40" s="36" t="s">
        <v>21</v>
      </c>
      <c r="B40" s="37" t="s">
        <v>53</v>
      </c>
      <c r="C40" s="38"/>
      <c r="D40" s="42"/>
      <c r="E40" s="39" t="n">
        <f aca="false">D40-C40</f>
        <v>0</v>
      </c>
      <c r="F40" s="40"/>
      <c r="J40" s="4"/>
    </row>
    <row r="41" customFormat="false" ht="15.75" hidden="false" customHeight="false" outlineLevel="0" collapsed="false">
      <c r="A41" s="30" t="s">
        <v>54</v>
      </c>
      <c r="B41" s="31" t="s">
        <v>55</v>
      </c>
      <c r="C41" s="32" t="n">
        <f aca="false">SUM(C42:C43)</f>
        <v>77900</v>
      </c>
      <c r="D41" s="33" t="n">
        <f aca="false">SUM(D42:D43)</f>
        <v>47640.7657430029</v>
      </c>
      <c r="E41" s="33" t="n">
        <f aca="false">D41-C41</f>
        <v>-30259.2342569971</v>
      </c>
      <c r="F41" s="34" t="n">
        <f aca="false">D41/C41</f>
        <v>0.611563103247791</v>
      </c>
      <c r="G41" s="28"/>
    </row>
    <row r="42" customFormat="false" ht="15.75" hidden="false" customHeight="false" outlineLevel="0" collapsed="false">
      <c r="A42" s="36" t="s">
        <v>16</v>
      </c>
      <c r="B42" s="37" t="s">
        <v>56</v>
      </c>
      <c r="C42" s="56" t="n">
        <f aca="false">C34</f>
        <v>68300</v>
      </c>
      <c r="D42" s="39" t="n">
        <f aca="false">D34</f>
        <v>42237.4017430029</v>
      </c>
      <c r="E42" s="39" t="n">
        <f aca="false">D42-C42</f>
        <v>-26062.5982569971</v>
      </c>
      <c r="F42" s="40"/>
    </row>
    <row r="43" customFormat="false" ht="19.5" hidden="false" customHeight="true" outlineLevel="0" collapsed="false">
      <c r="A43" s="36" t="s">
        <v>21</v>
      </c>
      <c r="B43" s="37" t="s">
        <v>57</v>
      </c>
      <c r="C43" s="56" t="n">
        <f aca="false">C39</f>
        <v>9600</v>
      </c>
      <c r="D43" s="39" t="n">
        <f aca="false">D39</f>
        <v>5403.364</v>
      </c>
      <c r="E43" s="39" t="n">
        <f aca="false">D43-C43</f>
        <v>-4196.636</v>
      </c>
      <c r="F43" s="40" t="n">
        <f aca="false">D43/C43</f>
        <v>0.562850416666667</v>
      </c>
    </row>
    <row r="44" customFormat="false" ht="16.5" hidden="false" customHeight="true" outlineLevel="0" collapsed="false">
      <c r="A44" s="57"/>
      <c r="B44" s="58"/>
      <c r="C44" s="59"/>
      <c r="D44" s="33"/>
      <c r="E44" s="60"/>
      <c r="F44" s="61"/>
      <c r="G44" s="3"/>
    </row>
    <row r="45" customFormat="false" ht="60" hidden="false" customHeight="true" outlineLevel="0" collapsed="false">
      <c r="A45" s="62"/>
      <c r="B45" s="62"/>
      <c r="C45" s="62"/>
      <c r="D45" s="62"/>
      <c r="E45" s="62"/>
      <c r="F45" s="62"/>
    </row>
  </sheetData>
  <mergeCells count="9">
    <mergeCell ref="E1:F1"/>
    <mergeCell ref="A2:F2"/>
    <mergeCell ref="A3:F3"/>
    <mergeCell ref="A6:A7"/>
    <mergeCell ref="B6:B7"/>
    <mergeCell ref="C6:C7"/>
    <mergeCell ref="D6:D7"/>
    <mergeCell ref="E6:F6"/>
    <mergeCell ref="A45:F45"/>
  </mergeCells>
  <printOptions headings="false" gridLines="false" gridLinesSet="true" horizontalCentered="true" verticalCentered="false"/>
  <pageMargins left="0" right="0" top="0.510416666666667" bottom="0.39375" header="0.270138888888889" footer="0.511811023622047"/>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6.5" zeroHeight="false" outlineLevelRow="0" outlineLevelCol="0"/>
  <cols>
    <col collapsed="false" customWidth="true" hidden="false" outlineLevel="0" max="1" min="1" style="5" width="6.28"/>
    <col collapsed="false" customWidth="true" hidden="false" outlineLevel="0" max="2" min="2" style="5" width="41.99"/>
    <col collapsed="false" customWidth="true" hidden="false" outlineLevel="0" max="3" min="3" style="5" width="19.99"/>
    <col collapsed="false" customWidth="true" hidden="false" outlineLevel="0" max="4" min="4" style="5" width="20.56"/>
    <col collapsed="false" customWidth="true" hidden="false" outlineLevel="0" max="5" min="5" style="5" width="17.56"/>
    <col collapsed="false" customWidth="false" hidden="false" outlineLevel="0" max="257" min="6" style="5" width="9.14"/>
  </cols>
  <sheetData>
    <row r="1" customFormat="false" ht="24.75" hidden="false" customHeight="true" outlineLevel="0" collapsed="false">
      <c r="E1" s="425" t="s">
        <v>348</v>
      </c>
    </row>
    <row r="2" customFormat="false" ht="16.5" hidden="false" customHeight="true" outlineLevel="0" collapsed="false">
      <c r="A2" s="426" t="s">
        <v>349</v>
      </c>
      <c r="B2" s="426"/>
      <c r="C2" s="426"/>
      <c r="D2" s="426"/>
      <c r="E2" s="426"/>
    </row>
    <row r="3" customFormat="false" ht="16.5" hidden="false" customHeight="false" outlineLevel="0" collapsed="false">
      <c r="A3" s="426" t="s">
        <v>350</v>
      </c>
      <c r="B3" s="426"/>
      <c r="C3" s="426"/>
      <c r="D3" s="426"/>
      <c r="E3" s="426"/>
    </row>
    <row r="4" customFormat="false" ht="16.5" hidden="false" customHeight="false" outlineLevel="0" collapsed="false">
      <c r="A4" s="427" t="str">
        <f aca="false">'61'!A3:AF3</f>
        <v>(Kèm theo Nghị quyết số       /NQ-HĐND ngày      tháng 12 năm 2024 của Hội đồng nhân dân tỉnh)</v>
      </c>
      <c r="B4" s="427"/>
      <c r="C4" s="427"/>
      <c r="D4" s="427"/>
      <c r="E4" s="427"/>
    </row>
    <row r="5" customFormat="false" ht="16.5" hidden="false" customHeight="false" outlineLevel="0" collapsed="false">
      <c r="A5" s="426"/>
      <c r="B5" s="426"/>
      <c r="C5" s="426"/>
      <c r="D5" s="426"/>
      <c r="E5" s="426"/>
    </row>
    <row r="6" customFormat="false" ht="16.5" hidden="false" customHeight="true" outlineLevel="0" collapsed="false">
      <c r="D6" s="428" t="s">
        <v>3</v>
      </c>
      <c r="E6" s="428"/>
    </row>
    <row r="7" s="1" customFormat="true" ht="39.75" hidden="false" customHeight="true" outlineLevel="0" collapsed="false">
      <c r="A7" s="17" t="s">
        <v>4</v>
      </c>
      <c r="B7" s="17" t="s">
        <v>60</v>
      </c>
      <c r="C7" s="17" t="s">
        <v>351</v>
      </c>
      <c r="D7" s="17" t="s">
        <v>352</v>
      </c>
      <c r="E7" s="17" t="s">
        <v>61</v>
      </c>
    </row>
    <row r="8" s="1" customFormat="true" ht="18.75" hidden="false" customHeight="true" outlineLevel="0" collapsed="false">
      <c r="A8" s="20" t="s">
        <v>11</v>
      </c>
      <c r="B8" s="20" t="s">
        <v>12</v>
      </c>
      <c r="C8" s="20" t="n">
        <v>1</v>
      </c>
      <c r="D8" s="20" t="n">
        <v>2</v>
      </c>
      <c r="E8" s="20" t="s">
        <v>159</v>
      </c>
    </row>
    <row r="9" s="431" customFormat="true" ht="30" hidden="false" customHeight="true" outlineLevel="0" collapsed="false">
      <c r="A9" s="22"/>
      <c r="B9" s="22" t="s">
        <v>233</v>
      </c>
      <c r="C9" s="429" t="n">
        <f aca="false">C10+C19+C20+C21+C24+C26+C27+C38</f>
        <v>554197</v>
      </c>
      <c r="D9" s="429" t="n">
        <f aca="false">D10+D19+D20+D21+D24+D26+D27+D38</f>
        <v>647578.785072</v>
      </c>
      <c r="E9" s="430" t="n">
        <f aca="false">D9/C9</f>
        <v>1.16849926122299</v>
      </c>
    </row>
    <row r="10" s="1" customFormat="true" ht="30" hidden="false" customHeight="true" outlineLevel="0" collapsed="false">
      <c r="A10" s="36" t="n">
        <v>1</v>
      </c>
      <c r="B10" s="37" t="s">
        <v>353</v>
      </c>
      <c r="C10" s="432" t="n">
        <v>65679</v>
      </c>
      <c r="D10" s="432" t="n">
        <v>56468.76</v>
      </c>
      <c r="E10" s="433" t="n">
        <f aca="false">D10/C10</f>
        <v>0.859768875896405</v>
      </c>
    </row>
    <row r="11" s="1" customFormat="true" ht="30" hidden="false" customHeight="true" outlineLevel="0" collapsed="false">
      <c r="A11" s="36" t="s">
        <v>354</v>
      </c>
      <c r="B11" s="434" t="s">
        <v>355</v>
      </c>
      <c r="C11" s="435" t="n">
        <v>23751</v>
      </c>
      <c r="D11" s="435" t="n">
        <v>31776.52</v>
      </c>
      <c r="E11" s="436" t="n">
        <f aca="false">D11/C11</f>
        <v>1.3379024041093</v>
      </c>
    </row>
    <row r="12" s="1" customFormat="true" ht="30" hidden="true" customHeight="true" outlineLevel="0" collapsed="false">
      <c r="A12" s="36"/>
      <c r="B12" s="434" t="s">
        <v>356</v>
      </c>
      <c r="C12" s="435" t="n">
        <v>23751</v>
      </c>
      <c r="D12" s="435" t="n">
        <v>31776.52</v>
      </c>
      <c r="E12" s="436" t="n">
        <f aca="false">D12/C12</f>
        <v>1.3379024041093</v>
      </c>
    </row>
    <row r="13" s="1" customFormat="true" ht="30" hidden="false" customHeight="true" outlineLevel="0" collapsed="false">
      <c r="A13" s="36" t="s">
        <v>354</v>
      </c>
      <c r="B13" s="434" t="s">
        <v>357</v>
      </c>
      <c r="C13" s="435" t="n">
        <v>18177</v>
      </c>
      <c r="D13" s="435" t="n">
        <v>24692.24</v>
      </c>
      <c r="E13" s="436" t="n">
        <f aca="false">D13/C13</f>
        <v>1.35843318479397</v>
      </c>
    </row>
    <row r="14" s="1" customFormat="true" ht="30" hidden="true" customHeight="true" outlineLevel="0" collapsed="false">
      <c r="A14" s="36"/>
      <c r="B14" s="434" t="s">
        <v>358</v>
      </c>
      <c r="C14" s="432" t="n">
        <v>1914</v>
      </c>
      <c r="D14" s="432" t="n">
        <v>7832.8</v>
      </c>
      <c r="E14" s="433" t="n">
        <f aca="false">D14/C14</f>
        <v>4.09237199582027</v>
      </c>
    </row>
    <row r="15" s="1" customFormat="true" ht="30" hidden="true" customHeight="true" outlineLevel="0" collapsed="false">
      <c r="A15" s="36"/>
      <c r="B15" s="434" t="s">
        <v>359</v>
      </c>
      <c r="C15" s="432" t="n">
        <v>10022</v>
      </c>
      <c r="D15" s="432" t="n">
        <v>7773.73</v>
      </c>
      <c r="E15" s="433" t="n">
        <f aca="false">D15/C15</f>
        <v>0.775666533626023</v>
      </c>
    </row>
    <row r="16" s="1" customFormat="true" ht="30" hidden="true" customHeight="true" outlineLevel="0" collapsed="false">
      <c r="A16" s="36"/>
      <c r="B16" s="434" t="s">
        <v>360</v>
      </c>
      <c r="C16" s="432" t="n">
        <v>1985</v>
      </c>
      <c r="D16" s="432" t="n">
        <v>5348.8</v>
      </c>
      <c r="E16" s="433" t="n">
        <f aca="false">D16/C16</f>
        <v>2.69460957178841</v>
      </c>
    </row>
    <row r="17" s="1" customFormat="true" ht="30" hidden="true" customHeight="true" outlineLevel="0" collapsed="false">
      <c r="A17" s="36"/>
      <c r="B17" s="434" t="s">
        <v>361</v>
      </c>
      <c r="C17" s="432" t="n">
        <v>2156</v>
      </c>
      <c r="D17" s="432" t="n">
        <v>1791</v>
      </c>
      <c r="E17" s="433" t="n">
        <f aca="false">D17/C17</f>
        <v>0.830705009276438</v>
      </c>
    </row>
    <row r="18" s="1" customFormat="true" ht="30" hidden="true" customHeight="true" outlineLevel="0" collapsed="false">
      <c r="A18" s="36"/>
      <c r="B18" s="434" t="s">
        <v>362</v>
      </c>
      <c r="C18" s="432" t="n">
        <v>2100</v>
      </c>
      <c r="D18" s="432" t="n">
        <v>1945.91</v>
      </c>
      <c r="E18" s="433" t="n">
        <f aca="false">D18/C18</f>
        <v>0.92662380952381</v>
      </c>
    </row>
    <row r="19" s="1" customFormat="true" ht="30" hidden="false" customHeight="true" outlineLevel="0" collapsed="false">
      <c r="A19" s="36" t="n">
        <v>2</v>
      </c>
      <c r="B19" s="37" t="s">
        <v>363</v>
      </c>
      <c r="C19" s="432" t="n">
        <v>315</v>
      </c>
      <c r="D19" s="432" t="n">
        <v>889.475072</v>
      </c>
      <c r="E19" s="433" t="n">
        <f aca="false">D19/C19</f>
        <v>2.82373038730159</v>
      </c>
    </row>
    <row r="20" s="1" customFormat="true" ht="30" hidden="false" customHeight="true" outlineLevel="0" collapsed="false">
      <c r="A20" s="36" t="n">
        <v>3</v>
      </c>
      <c r="B20" s="37" t="s">
        <v>364</v>
      </c>
      <c r="C20" s="432" t="n">
        <v>446489</v>
      </c>
      <c r="D20" s="432" t="n">
        <v>543304</v>
      </c>
      <c r="E20" s="433" t="n">
        <f aca="false">D20/C20</f>
        <v>1.21683624904533</v>
      </c>
    </row>
    <row r="21" s="1" customFormat="true" ht="30" hidden="false" customHeight="true" outlineLevel="0" collapsed="false">
      <c r="A21" s="36" t="n">
        <v>4</v>
      </c>
      <c r="B21" s="37" t="s">
        <v>365</v>
      </c>
      <c r="C21" s="432" t="n">
        <v>205</v>
      </c>
      <c r="D21" s="432" t="n">
        <v>422.74</v>
      </c>
      <c r="E21" s="433" t="n">
        <f aca="false">D21/C21</f>
        <v>2.06214634146341</v>
      </c>
    </row>
    <row r="22" s="438" customFormat="true" ht="30" hidden="true" customHeight="true" outlineLevel="0" collapsed="false">
      <c r="A22" s="437"/>
      <c r="B22" s="434" t="s">
        <v>366</v>
      </c>
      <c r="C22" s="435" t="n">
        <v>50</v>
      </c>
      <c r="D22" s="435" t="n">
        <v>114.74</v>
      </c>
      <c r="E22" s="433" t="n">
        <f aca="false">D22/C22</f>
        <v>2.2948</v>
      </c>
    </row>
    <row r="23" s="438" customFormat="true" ht="30" hidden="true" customHeight="true" outlineLevel="0" collapsed="false">
      <c r="A23" s="437"/>
      <c r="B23" s="434" t="s">
        <v>367</v>
      </c>
      <c r="C23" s="435" t="n">
        <v>155</v>
      </c>
      <c r="D23" s="435" t="n">
        <v>308</v>
      </c>
      <c r="E23" s="433" t="n">
        <f aca="false">D23/C23</f>
        <v>1.98709677419355</v>
      </c>
    </row>
    <row r="24" s="1" customFormat="true" ht="30" hidden="false" customHeight="true" outlineLevel="0" collapsed="false">
      <c r="A24" s="36" t="n">
        <v>5</v>
      </c>
      <c r="B24" s="37" t="s">
        <v>368</v>
      </c>
      <c r="C24" s="432" t="n">
        <v>5488</v>
      </c>
      <c r="D24" s="432" t="n">
        <v>7601</v>
      </c>
      <c r="E24" s="433" t="n">
        <f aca="false">D24/C24</f>
        <v>1.38502186588921</v>
      </c>
    </row>
    <row r="25" s="438" customFormat="true" ht="30" hidden="true" customHeight="true" outlineLevel="0" collapsed="false">
      <c r="A25" s="437"/>
      <c r="B25" s="434" t="s">
        <v>369</v>
      </c>
      <c r="C25" s="435" t="n">
        <v>5488</v>
      </c>
      <c r="D25" s="435" t="n">
        <v>7601</v>
      </c>
      <c r="E25" s="433" t="n">
        <f aca="false">D25/C25</f>
        <v>1.38502186588921</v>
      </c>
    </row>
    <row r="26" s="1" customFormat="true" ht="30" hidden="false" customHeight="true" outlineLevel="0" collapsed="false">
      <c r="A26" s="36" t="n">
        <v>6</v>
      </c>
      <c r="B26" s="37" t="s">
        <v>370</v>
      </c>
      <c r="C26" s="432" t="n">
        <v>90</v>
      </c>
      <c r="D26" s="432" t="n">
        <v>140</v>
      </c>
      <c r="E26" s="433" t="n">
        <f aca="false">D26/C26</f>
        <v>1.55555555555556</v>
      </c>
    </row>
    <row r="27" s="439" customFormat="true" ht="30" hidden="false" customHeight="true" outlineLevel="0" collapsed="false">
      <c r="A27" s="36" t="n">
        <v>7</v>
      </c>
      <c r="B27" s="37" t="s">
        <v>371</v>
      </c>
      <c r="C27" s="432" t="n">
        <v>33905</v>
      </c>
      <c r="D27" s="432" t="n">
        <v>36946.31</v>
      </c>
      <c r="E27" s="433" t="n">
        <f aca="false">D27/C27</f>
        <v>1.08970092906651</v>
      </c>
    </row>
    <row r="28" s="440" customFormat="true" ht="30" hidden="true" customHeight="true" outlineLevel="0" collapsed="false">
      <c r="A28" s="437"/>
      <c r="B28" s="434" t="s">
        <v>372</v>
      </c>
      <c r="C28" s="435" t="n">
        <v>600</v>
      </c>
      <c r="D28" s="435" t="n">
        <v>1789</v>
      </c>
      <c r="E28" s="433" t="n">
        <f aca="false">D28/C28</f>
        <v>2.98166666666667</v>
      </c>
    </row>
    <row r="29" s="440" customFormat="true" ht="30" hidden="true" customHeight="true" outlineLevel="0" collapsed="false">
      <c r="A29" s="437"/>
      <c r="B29" s="434" t="s">
        <v>373</v>
      </c>
      <c r="C29" s="435" t="n">
        <v>550</v>
      </c>
      <c r="D29" s="435" t="n">
        <v>1409</v>
      </c>
      <c r="E29" s="433" t="n">
        <f aca="false">D29/C29</f>
        <v>2.56181818181818</v>
      </c>
    </row>
    <row r="30" s="440" customFormat="true" ht="30" hidden="true" customHeight="true" outlineLevel="0" collapsed="false">
      <c r="A30" s="437"/>
      <c r="B30" s="434" t="s">
        <v>374</v>
      </c>
      <c r="C30" s="435" t="n">
        <v>200</v>
      </c>
      <c r="D30" s="435" t="n">
        <v>635.07</v>
      </c>
      <c r="E30" s="433" t="n">
        <f aca="false">D30/C30</f>
        <v>3.17535</v>
      </c>
    </row>
    <row r="31" s="439" customFormat="true" ht="30" hidden="true" customHeight="true" outlineLevel="0" collapsed="false">
      <c r="A31" s="441"/>
      <c r="B31" s="434" t="s">
        <v>375</v>
      </c>
      <c r="C31" s="435" t="n">
        <v>110</v>
      </c>
      <c r="D31" s="435" t="n">
        <v>274.24</v>
      </c>
      <c r="E31" s="433" t="n">
        <f aca="false">D31/C31</f>
        <v>2.49309090909091</v>
      </c>
    </row>
    <row r="32" s="439" customFormat="true" ht="30" hidden="true" customHeight="true" outlineLevel="0" collapsed="false">
      <c r="A32" s="441"/>
      <c r="B32" s="434" t="s">
        <v>376</v>
      </c>
      <c r="C32" s="435" t="n">
        <v>230</v>
      </c>
      <c r="D32" s="435" t="n">
        <v>144</v>
      </c>
      <c r="E32" s="433" t="n">
        <f aca="false">D32/C32</f>
        <v>0.626086956521739</v>
      </c>
    </row>
    <row r="33" s="439" customFormat="true" ht="30" hidden="true" customHeight="true" outlineLevel="0" collapsed="false">
      <c r="A33" s="441"/>
      <c r="B33" s="434" t="s">
        <v>377</v>
      </c>
      <c r="C33" s="39" t="n">
        <v>5200</v>
      </c>
      <c r="D33" s="38" t="n">
        <v>7995</v>
      </c>
      <c r="E33" s="433" t="n">
        <f aca="false">D33/C33</f>
        <v>1.5375</v>
      </c>
    </row>
    <row r="34" s="439" customFormat="true" ht="30" hidden="true" customHeight="true" outlineLevel="0" collapsed="false">
      <c r="A34" s="441"/>
      <c r="B34" s="434" t="s">
        <v>378</v>
      </c>
      <c r="C34" s="435" t="n">
        <v>20</v>
      </c>
      <c r="D34" s="435" t="n">
        <v>35.8</v>
      </c>
      <c r="E34" s="433" t="n">
        <f aca="false">D34/C34</f>
        <v>1.79</v>
      </c>
    </row>
    <row r="35" s="440" customFormat="true" ht="30" hidden="true" customHeight="true" outlineLevel="0" collapsed="false">
      <c r="A35" s="437"/>
      <c r="B35" s="37" t="s">
        <v>379</v>
      </c>
      <c r="C35" s="442"/>
      <c r="D35" s="38" t="n">
        <v>64.2</v>
      </c>
      <c r="E35" s="433" t="e">
        <f aca="false">D35/C35</f>
        <v>#DIV/0!</v>
      </c>
    </row>
    <row r="36" s="439" customFormat="true" ht="30" hidden="true" customHeight="true" outlineLevel="0" collapsed="false">
      <c r="A36" s="441"/>
      <c r="B36" s="37" t="s">
        <v>380</v>
      </c>
      <c r="C36" s="443" t="n">
        <v>26600</v>
      </c>
      <c r="D36" s="444" t="n">
        <v>23782</v>
      </c>
      <c r="E36" s="433" t="n">
        <f aca="false">D36/C36</f>
        <v>0.89406015037594</v>
      </c>
    </row>
    <row r="37" s="439" customFormat="true" ht="30" hidden="true" customHeight="true" outlineLevel="0" collapsed="false">
      <c r="A37" s="441"/>
      <c r="B37" s="37" t="s">
        <v>381</v>
      </c>
      <c r="C37" s="443" t="n">
        <v>395</v>
      </c>
      <c r="D37" s="444" t="n">
        <v>818</v>
      </c>
      <c r="E37" s="433" t="n">
        <f aca="false">D37/C37</f>
        <v>2.07088607594937</v>
      </c>
    </row>
    <row r="38" s="439" customFormat="true" ht="30" hidden="false" customHeight="true" outlineLevel="0" collapsed="false">
      <c r="A38" s="445" t="n">
        <v>8</v>
      </c>
      <c r="B38" s="446" t="s">
        <v>382</v>
      </c>
      <c r="C38" s="447" t="n">
        <v>2026</v>
      </c>
      <c r="D38" s="448" t="n">
        <v>1806.5</v>
      </c>
      <c r="E38" s="449" t="n">
        <f aca="false">D38/C38</f>
        <v>0.891658440276407</v>
      </c>
    </row>
    <row r="39" s="454" customFormat="true" ht="16.5" hidden="true" customHeight="false" outlineLevel="0" collapsed="false">
      <c r="A39" s="450"/>
      <c r="B39" s="451" t="s">
        <v>383</v>
      </c>
      <c r="C39" s="452" t="n">
        <v>0</v>
      </c>
      <c r="D39" s="452" t="n">
        <v>5684</v>
      </c>
      <c r="E39" s="453"/>
    </row>
    <row r="40" s="454" customFormat="true" ht="16.5" hidden="true" customHeight="false" outlineLevel="0" collapsed="false">
      <c r="A40" s="455"/>
      <c r="B40" s="456" t="s">
        <v>384</v>
      </c>
      <c r="C40" s="457"/>
      <c r="D40" s="457"/>
      <c r="E40" s="458"/>
    </row>
    <row r="41" s="459" customFormat="true" ht="16.5" hidden="false" customHeight="false" outlineLevel="0" collapsed="false"/>
  </sheetData>
  <mergeCells count="5">
    <mergeCell ref="A2:E2"/>
    <mergeCell ref="A3:E3"/>
    <mergeCell ref="A4:E4"/>
    <mergeCell ref="A5:E5"/>
    <mergeCell ref="D6:E6"/>
  </mergeCells>
  <printOptions headings="false" gridLines="false" gridLinesSet="true" horizontalCentered="true" verticalCentered="false"/>
  <pageMargins left="0" right="0" top="0.65" bottom="0.39375" header="0.420138888888889"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10.41796875" defaultRowHeight="15.75" zeroHeight="false" outlineLevelRow="0" outlineLevelCol="0"/>
  <cols>
    <col collapsed="false" customWidth="true" hidden="false" outlineLevel="0" max="1" min="1" style="63" width="4.7"/>
    <col collapsed="false" customWidth="true" hidden="false" outlineLevel="0" max="2" min="2" style="54" width="55.56"/>
    <col collapsed="false" customWidth="true" hidden="false" outlineLevel="0" max="3" min="3" style="64" width="13.14"/>
    <col collapsed="false" customWidth="true" hidden="false" outlineLevel="0" max="4" min="4" style="64" width="13.7"/>
    <col collapsed="false" customWidth="true" hidden="false" outlineLevel="0" max="6" min="5" style="65" width="15.13"/>
    <col collapsed="false" customWidth="true" hidden="false" outlineLevel="0" max="8" min="7" style="64" width="12.42"/>
    <col collapsed="false" customWidth="true" hidden="false" outlineLevel="0" max="9" min="9" style="54" width="14.41"/>
    <col collapsed="false" customWidth="true" hidden="false" outlineLevel="0" max="10" min="10" style="54" width="19.56"/>
    <col collapsed="false" customWidth="true" hidden="false" outlineLevel="0" max="11" min="11" style="54" width="17.42"/>
    <col collapsed="false" customWidth="false" hidden="false" outlineLevel="0" max="257" min="12" style="54" width="10.41"/>
  </cols>
  <sheetData>
    <row r="1" s="67" customFormat="true" ht="30.75" hidden="false" customHeight="true" outlineLevel="0" collapsed="false">
      <c r="A1" s="66"/>
      <c r="C1" s="68"/>
      <c r="D1" s="68"/>
      <c r="E1" s="69"/>
      <c r="F1" s="69"/>
      <c r="G1" s="70" t="s">
        <v>58</v>
      </c>
      <c r="H1" s="70"/>
    </row>
    <row r="2" s="67" customFormat="true" ht="16.5" hidden="false" customHeight="true" outlineLevel="0" collapsed="false">
      <c r="A2" s="71" t="s">
        <v>59</v>
      </c>
      <c r="B2" s="71"/>
      <c r="C2" s="71"/>
      <c r="D2" s="71"/>
      <c r="E2" s="71"/>
      <c r="F2" s="71"/>
      <c r="G2" s="71"/>
      <c r="H2" s="71"/>
    </row>
    <row r="3" s="73" customFormat="true" ht="16.5" hidden="false" customHeight="false" outlineLevel="0" collapsed="false">
      <c r="A3" s="72" t="str">
        <f aca="false">'48'!A3:F3</f>
        <v>(Kèm theo Nghị quyết số       /NQ-HĐND ngày      tháng 12 năm 2024 của Hội đồng nhân dân tỉnh)</v>
      </c>
      <c r="B3" s="72"/>
      <c r="C3" s="72"/>
      <c r="D3" s="72"/>
      <c r="E3" s="72"/>
      <c r="F3" s="72"/>
      <c r="G3" s="72"/>
      <c r="H3" s="72"/>
    </row>
    <row r="4" s="73" customFormat="true" ht="16.5" hidden="false" customHeight="false" outlineLevel="0" collapsed="false">
      <c r="A4" s="74"/>
      <c r="B4" s="74"/>
      <c r="C4" s="74"/>
      <c r="D4" s="74"/>
      <c r="E4" s="75"/>
      <c r="F4" s="75"/>
      <c r="G4" s="74"/>
      <c r="H4" s="74"/>
    </row>
    <row r="5" s="67" customFormat="true" ht="16.5" hidden="false" customHeight="false" outlineLevel="0" collapsed="false">
      <c r="A5" s="66"/>
      <c r="C5" s="68"/>
      <c r="D5" s="68"/>
      <c r="E5" s="69"/>
      <c r="F5" s="76" t="s">
        <v>3</v>
      </c>
      <c r="G5" s="76"/>
      <c r="H5" s="76"/>
    </row>
    <row r="6" s="79" customFormat="true" ht="22.5" hidden="false" customHeight="true" outlineLevel="0" collapsed="false">
      <c r="A6" s="77" t="s">
        <v>4</v>
      </c>
      <c r="B6" s="77" t="s">
        <v>60</v>
      </c>
      <c r="C6" s="77" t="s">
        <v>6</v>
      </c>
      <c r="D6" s="77"/>
      <c r="E6" s="78" t="s">
        <v>7</v>
      </c>
      <c r="F6" s="78"/>
      <c r="G6" s="77" t="s">
        <v>61</v>
      </c>
      <c r="H6" s="77"/>
    </row>
    <row r="7" s="79" customFormat="true" ht="34.5" hidden="false" customHeight="true" outlineLevel="0" collapsed="false">
      <c r="A7" s="77"/>
      <c r="B7" s="77"/>
      <c r="C7" s="77" t="s">
        <v>62</v>
      </c>
      <c r="D7" s="77" t="s">
        <v>63</v>
      </c>
      <c r="E7" s="78" t="s">
        <v>62</v>
      </c>
      <c r="F7" s="78" t="s">
        <v>63</v>
      </c>
      <c r="G7" s="77" t="s">
        <v>62</v>
      </c>
      <c r="H7" s="77" t="s">
        <v>63</v>
      </c>
    </row>
    <row r="8" s="79" customFormat="true" ht="22.5" hidden="false" customHeight="true" outlineLevel="0" collapsed="false">
      <c r="A8" s="77" t="s">
        <v>11</v>
      </c>
      <c r="B8" s="77" t="s">
        <v>12</v>
      </c>
      <c r="C8" s="77" t="n">
        <v>1</v>
      </c>
      <c r="D8" s="77" t="n">
        <v>2</v>
      </c>
      <c r="E8" s="80" t="n">
        <v>3</v>
      </c>
      <c r="F8" s="80" t="n">
        <v>4</v>
      </c>
      <c r="G8" s="77" t="s">
        <v>64</v>
      </c>
      <c r="H8" s="77" t="s">
        <v>65</v>
      </c>
    </row>
    <row r="9" s="87" customFormat="true" ht="22.5" hidden="false" customHeight="true" outlineLevel="0" collapsed="false">
      <c r="A9" s="81"/>
      <c r="B9" s="82" t="s">
        <v>66</v>
      </c>
      <c r="C9" s="83" t="n">
        <f aca="false">SUM(C10,C58,C59,C60)</f>
        <v>2440000</v>
      </c>
      <c r="D9" s="83" t="n">
        <f aca="false">SUM(D10,D58,D59,D60)</f>
        <v>2315700</v>
      </c>
      <c r="E9" s="84" t="n">
        <f aca="false">SUM(E10,E58,E59,E60)</f>
        <v>5745370.785543</v>
      </c>
      <c r="F9" s="84" t="n">
        <f aca="false">SUM(F10,F58,F59,F60)</f>
        <v>5313766.234524</v>
      </c>
      <c r="G9" s="53" t="n">
        <f aca="false">E9/C9</f>
        <v>2.35466015800943</v>
      </c>
      <c r="H9" s="53" t="n">
        <f aca="false">F9/D9</f>
        <v>2.29466953168545</v>
      </c>
      <c r="I9" s="85"/>
      <c r="J9" s="86"/>
      <c r="K9" s="86"/>
    </row>
    <row r="10" s="87" customFormat="true" ht="22.5" hidden="false" customHeight="true" outlineLevel="0" collapsed="false">
      <c r="A10" s="88" t="s">
        <v>11</v>
      </c>
      <c r="B10" s="89" t="s">
        <v>67</v>
      </c>
      <c r="C10" s="90" t="n">
        <f aca="false">SUM(C11,C51,C56,C57)</f>
        <v>2440000</v>
      </c>
      <c r="D10" s="90" t="n">
        <f aca="false">SUM(D11,D51,D56,D57)</f>
        <v>2315700</v>
      </c>
      <c r="E10" s="44" t="n">
        <f aca="false">SUM(E11,E51,E56,E57)</f>
        <v>1578937.849374</v>
      </c>
      <c r="F10" s="44" t="n">
        <f aca="false">SUM(F11,F51,F56,F57)</f>
        <v>1454830.577134</v>
      </c>
      <c r="G10" s="53" t="n">
        <f aca="false">E10/C10</f>
        <v>0.647105675972951</v>
      </c>
      <c r="H10" s="53" t="n">
        <f aca="false">F10/D10</f>
        <v>0.628246567834348</v>
      </c>
      <c r="I10" s="86"/>
      <c r="J10" s="86"/>
    </row>
    <row r="11" s="87" customFormat="true" ht="22.5" hidden="false" customHeight="true" outlineLevel="0" collapsed="false">
      <c r="A11" s="88" t="s">
        <v>16</v>
      </c>
      <c r="B11" s="89" t="s">
        <v>68</v>
      </c>
      <c r="C11" s="90" t="n">
        <f aca="false">SUM(C12,C16,C20,C23,C28:C29,C32:C33,C36:C41,C47:C50)</f>
        <v>2420000</v>
      </c>
      <c r="D11" s="90" t="n">
        <f aca="false">SUM(D12,D16,D20,D23,D28:D29,D32:D33,D36:D41,D47:D50)</f>
        <v>2315700</v>
      </c>
      <c r="E11" s="44" t="n">
        <f aca="false">SUM(E12,E16,E20,E23,E28:E29,E32:E33,E36:E41,E47:E50)</f>
        <v>1505418.383243</v>
      </c>
      <c r="F11" s="44" t="n">
        <f aca="false">SUM(F12,F16,F20,F23,F28:F29,F32:F33,F36:F41,F47:F50)</f>
        <v>1410506.403978</v>
      </c>
      <c r="G11" s="53" t="n">
        <f aca="false">E11/C11</f>
        <v>0.622073712083884</v>
      </c>
      <c r="H11" s="53" t="n">
        <f aca="false">F11/D11</f>
        <v>0.609105844443581</v>
      </c>
      <c r="I11" s="85"/>
      <c r="J11" s="91"/>
      <c r="K11" s="91"/>
      <c r="M11" s="91"/>
    </row>
    <row r="12" customFormat="false" ht="33" hidden="false" customHeight="true" outlineLevel="0" collapsed="false">
      <c r="A12" s="92" t="n">
        <v>1</v>
      </c>
      <c r="B12" s="93" t="s">
        <v>69</v>
      </c>
      <c r="C12" s="94" t="n">
        <f aca="false">SUM(C13:C15)</f>
        <v>222000</v>
      </c>
      <c r="D12" s="94" t="n">
        <f aca="false">SUM(D13:D15)</f>
        <v>222000</v>
      </c>
      <c r="E12" s="95" t="n">
        <f aca="false">SUM(E13:E15)</f>
        <v>222311.137002</v>
      </c>
      <c r="F12" s="95" t="n">
        <f aca="false">SUM(F13:F15)</f>
        <v>222311.137002</v>
      </c>
      <c r="G12" s="96" t="n">
        <f aca="false">E12/C12</f>
        <v>1.00140151802703</v>
      </c>
      <c r="H12" s="96" t="n">
        <f aca="false">F12/D12</f>
        <v>1.00140151802703</v>
      </c>
      <c r="I12" s="85"/>
    </row>
    <row r="13" customFormat="false" ht="22.5" hidden="false" customHeight="true" outlineLevel="0" collapsed="false">
      <c r="A13" s="92"/>
      <c r="B13" s="97" t="s">
        <v>70</v>
      </c>
      <c r="C13" s="98" t="n">
        <v>82000</v>
      </c>
      <c r="D13" s="98" t="n">
        <v>82000</v>
      </c>
      <c r="E13" s="43" t="n">
        <v>82784.463195</v>
      </c>
      <c r="F13" s="43" t="n">
        <v>82784.463195</v>
      </c>
      <c r="G13" s="96" t="n">
        <f aca="false">E13/C13</f>
        <v>1.00956662432927</v>
      </c>
      <c r="H13" s="96" t="n">
        <f aca="false">F13/D13</f>
        <v>1.00956662432927</v>
      </c>
      <c r="I13" s="85"/>
    </row>
    <row r="14" customFormat="false" ht="22.5" hidden="false" customHeight="true" outlineLevel="0" collapsed="false">
      <c r="A14" s="92"/>
      <c r="B14" s="97" t="s">
        <v>71</v>
      </c>
      <c r="C14" s="98" t="n">
        <v>3000</v>
      </c>
      <c r="D14" s="98" t="n">
        <v>3000</v>
      </c>
      <c r="E14" s="43" t="n">
        <v>8567.173442</v>
      </c>
      <c r="F14" s="43" t="n">
        <v>8567.173442</v>
      </c>
      <c r="G14" s="96" t="n">
        <f aca="false">E14/C14</f>
        <v>2.85572448066667</v>
      </c>
      <c r="H14" s="96" t="n">
        <f aca="false">F14/D14</f>
        <v>2.85572448066667</v>
      </c>
      <c r="I14" s="85"/>
      <c r="J14" s="86"/>
    </row>
    <row r="15" customFormat="false" ht="22.5" hidden="false" customHeight="true" outlineLevel="0" collapsed="false">
      <c r="A15" s="92"/>
      <c r="B15" s="97" t="s">
        <v>72</v>
      </c>
      <c r="C15" s="98" t="n">
        <v>137000</v>
      </c>
      <c r="D15" s="98" t="n">
        <v>137000</v>
      </c>
      <c r="E15" s="95" t="n">
        <v>130959.500365</v>
      </c>
      <c r="F15" s="95" t="n">
        <v>130959.500365</v>
      </c>
      <c r="G15" s="96" t="n">
        <f aca="false">E15/C15</f>
        <v>0.955908761788321</v>
      </c>
      <c r="H15" s="96" t="n">
        <f aca="false">F15/D15</f>
        <v>0.955908761788321</v>
      </c>
      <c r="I15" s="85"/>
      <c r="J15" s="86"/>
    </row>
    <row r="16" customFormat="false" ht="38.25" hidden="false" customHeight="true" outlineLevel="0" collapsed="false">
      <c r="A16" s="92" t="n">
        <v>2</v>
      </c>
      <c r="B16" s="93" t="s">
        <v>73</v>
      </c>
      <c r="C16" s="94" t="n">
        <f aca="false">SUM(C17:C19)</f>
        <v>7500</v>
      </c>
      <c r="D16" s="94" t="n">
        <f aca="false">SUM(D17:D19)</f>
        <v>7500</v>
      </c>
      <c r="E16" s="95" t="n">
        <v>7989.185217</v>
      </c>
      <c r="F16" s="95" t="n">
        <v>7989.185217</v>
      </c>
      <c r="G16" s="96" t="n">
        <f aca="false">E16/C16</f>
        <v>1.0652246956</v>
      </c>
      <c r="H16" s="96" t="n">
        <f aca="false">F16/D16</f>
        <v>1.0652246956</v>
      </c>
      <c r="I16" s="85"/>
      <c r="J16" s="86"/>
    </row>
    <row r="17" customFormat="false" ht="22.5" hidden="false" customHeight="true" outlineLevel="0" collapsed="false">
      <c r="A17" s="92"/>
      <c r="B17" s="93" t="s">
        <v>70</v>
      </c>
      <c r="C17" s="98" t="n">
        <v>5200</v>
      </c>
      <c r="D17" s="98" t="n">
        <v>5200</v>
      </c>
      <c r="E17" s="43" t="n">
        <v>3330.549635</v>
      </c>
      <c r="F17" s="43" t="n">
        <v>3330.549635</v>
      </c>
      <c r="G17" s="96" t="n">
        <f aca="false">E17/C17</f>
        <v>0.640490314423077</v>
      </c>
      <c r="H17" s="96" t="n">
        <f aca="false">F17/D17</f>
        <v>0.640490314423077</v>
      </c>
      <c r="I17" s="85"/>
    </row>
    <row r="18" customFormat="false" ht="22.5" hidden="false" customHeight="true" outlineLevel="0" collapsed="false">
      <c r="A18" s="92"/>
      <c r="B18" s="93" t="s">
        <v>71</v>
      </c>
      <c r="C18" s="98" t="n">
        <v>2000</v>
      </c>
      <c r="D18" s="98" t="n">
        <v>2000</v>
      </c>
      <c r="E18" s="43" t="n">
        <v>4243.552102</v>
      </c>
      <c r="F18" s="43" t="n">
        <v>4243.552102</v>
      </c>
      <c r="G18" s="96" t="n">
        <f aca="false">E18/C18</f>
        <v>2.121776051</v>
      </c>
      <c r="H18" s="96" t="n">
        <f aca="false">F18/D18</f>
        <v>2.121776051</v>
      </c>
      <c r="I18" s="85"/>
    </row>
    <row r="19" customFormat="false" ht="22.5" hidden="false" customHeight="true" outlineLevel="0" collapsed="false">
      <c r="A19" s="92"/>
      <c r="B19" s="93" t="s">
        <v>72</v>
      </c>
      <c r="C19" s="94" t="n">
        <v>300</v>
      </c>
      <c r="D19" s="94" t="n">
        <v>300</v>
      </c>
      <c r="E19" s="95" t="n">
        <v>415.08348</v>
      </c>
      <c r="F19" s="95" t="n">
        <v>415.08348</v>
      </c>
      <c r="G19" s="96" t="n">
        <f aca="false">E19/C19</f>
        <v>1.3836116</v>
      </c>
      <c r="H19" s="96"/>
      <c r="I19" s="85"/>
    </row>
    <row r="20" customFormat="false" ht="21.75" hidden="false" customHeight="true" outlineLevel="0" collapsed="false">
      <c r="A20" s="92" t="n">
        <v>3</v>
      </c>
      <c r="B20" s="97" t="s">
        <v>74</v>
      </c>
      <c r="C20" s="94" t="n">
        <f aca="false">SUM(C21)</f>
        <v>500</v>
      </c>
      <c r="D20" s="94" t="n">
        <f aca="false">SUM(D21)</f>
        <v>500</v>
      </c>
      <c r="E20" s="95" t="n">
        <f aca="false">SUM(E21:E22)</f>
        <v>2218.126213</v>
      </c>
      <c r="F20" s="95" t="n">
        <f aca="false">SUM(F21:F22)</f>
        <v>2218.126213</v>
      </c>
      <c r="G20" s="96" t="n">
        <f aca="false">E20/C20</f>
        <v>4.436252426</v>
      </c>
      <c r="H20" s="96" t="n">
        <f aca="false">F20/D20</f>
        <v>4.436252426</v>
      </c>
      <c r="I20" s="85"/>
    </row>
    <row r="21" customFormat="false" ht="22.5" hidden="false" customHeight="true" outlineLevel="0" collapsed="false">
      <c r="A21" s="92"/>
      <c r="B21" s="97" t="s">
        <v>70</v>
      </c>
      <c r="C21" s="94" t="n">
        <v>500</v>
      </c>
      <c r="D21" s="94" t="n">
        <v>500</v>
      </c>
      <c r="E21" s="43" t="n">
        <v>1035.219717</v>
      </c>
      <c r="F21" s="43" t="n">
        <v>1035.219717</v>
      </c>
      <c r="G21" s="96" t="n">
        <f aca="false">E21/C21</f>
        <v>2.070439434</v>
      </c>
      <c r="H21" s="96" t="n">
        <f aca="false">F21/D21</f>
        <v>2.070439434</v>
      </c>
      <c r="I21" s="85"/>
    </row>
    <row r="22" customFormat="false" ht="22.5" hidden="false" customHeight="true" outlineLevel="0" collapsed="false">
      <c r="A22" s="92"/>
      <c r="B22" s="93" t="s">
        <v>71</v>
      </c>
      <c r="C22" s="94"/>
      <c r="D22" s="94"/>
      <c r="E22" s="95" t="n">
        <v>1182.906496</v>
      </c>
      <c r="F22" s="95" t="n">
        <v>1182.906496</v>
      </c>
      <c r="G22" s="96"/>
      <c r="H22" s="96"/>
      <c r="I22" s="85"/>
    </row>
    <row r="23" customFormat="false" ht="22.5" hidden="false" customHeight="true" outlineLevel="0" collapsed="false">
      <c r="A23" s="92" t="n">
        <v>4</v>
      </c>
      <c r="B23" s="97" t="s">
        <v>75</v>
      </c>
      <c r="C23" s="94" t="n">
        <f aca="false">SUM(C24:C27)</f>
        <v>386700</v>
      </c>
      <c r="D23" s="94" t="n">
        <f aca="false">SUM(D24:D27)</f>
        <v>386700</v>
      </c>
      <c r="E23" s="95" t="n">
        <f aca="false">SUM(E24:E27)</f>
        <v>401327.099969</v>
      </c>
      <c r="F23" s="95" t="n">
        <f aca="false">SUM(F24:F27)</f>
        <v>401327.099969</v>
      </c>
      <c r="G23" s="96" t="n">
        <f aca="false">E23/C23</f>
        <v>1.03782544600207</v>
      </c>
      <c r="H23" s="96" t="n">
        <f aca="false">F23/D23</f>
        <v>1.03782544600207</v>
      </c>
      <c r="I23" s="85"/>
    </row>
    <row r="24" customFormat="false" ht="22.5" hidden="false" customHeight="true" outlineLevel="0" collapsed="false">
      <c r="A24" s="92"/>
      <c r="B24" s="97" t="s">
        <v>70</v>
      </c>
      <c r="C24" s="98" t="n">
        <v>295200</v>
      </c>
      <c r="D24" s="98" t="n">
        <v>295200</v>
      </c>
      <c r="E24" s="95" t="n">
        <v>296479.677371</v>
      </c>
      <c r="F24" s="95" t="n">
        <v>296479.677371</v>
      </c>
      <c r="G24" s="96" t="n">
        <f aca="false">E24/C24</f>
        <v>1.00433495044377</v>
      </c>
      <c r="H24" s="96" t="n">
        <f aca="false">F24/D24</f>
        <v>1.00433495044377</v>
      </c>
      <c r="I24" s="85"/>
    </row>
    <row r="25" customFormat="false" ht="22.5" hidden="false" customHeight="true" outlineLevel="0" collapsed="false">
      <c r="A25" s="92"/>
      <c r="B25" s="97" t="s">
        <v>71</v>
      </c>
      <c r="C25" s="99" t="n">
        <v>25000</v>
      </c>
      <c r="D25" s="99" t="n">
        <v>25000</v>
      </c>
      <c r="E25" s="95" t="n">
        <v>39566.593174</v>
      </c>
      <c r="F25" s="95" t="n">
        <v>39566.593174</v>
      </c>
      <c r="G25" s="96" t="n">
        <f aca="false">E25/C25</f>
        <v>1.58266372696</v>
      </c>
      <c r="H25" s="96" t="n">
        <f aca="false">F25/D25</f>
        <v>1.58266372696</v>
      </c>
      <c r="I25" s="85"/>
    </row>
    <row r="26" customFormat="false" ht="22.5" hidden="false" customHeight="true" outlineLevel="0" collapsed="false">
      <c r="A26" s="92"/>
      <c r="B26" s="97" t="s">
        <v>76</v>
      </c>
      <c r="C26" s="98"/>
      <c r="D26" s="98"/>
      <c r="E26" s="95" t="n">
        <v>183.087842</v>
      </c>
      <c r="F26" s="95" t="n">
        <v>183.087842</v>
      </c>
      <c r="G26" s="96"/>
      <c r="H26" s="96"/>
      <c r="I26" s="85"/>
    </row>
    <row r="27" customFormat="false" ht="22.5" hidden="false" customHeight="true" outlineLevel="0" collapsed="false">
      <c r="A27" s="92"/>
      <c r="B27" s="97" t="s">
        <v>72</v>
      </c>
      <c r="C27" s="99" t="n">
        <v>66500</v>
      </c>
      <c r="D27" s="99" t="n">
        <v>66500</v>
      </c>
      <c r="E27" s="95" t="n">
        <v>65097.741582</v>
      </c>
      <c r="F27" s="95" t="n">
        <v>65097.741582</v>
      </c>
      <c r="G27" s="96" t="n">
        <f aca="false">E27/C27</f>
        <v>0.97891340724812</v>
      </c>
      <c r="H27" s="96" t="n">
        <f aca="false">F27/D27</f>
        <v>0.97891340724812</v>
      </c>
      <c r="I27" s="85"/>
    </row>
    <row r="28" customFormat="false" ht="22.5" hidden="false" customHeight="true" outlineLevel="0" collapsed="false">
      <c r="A28" s="92" t="n">
        <v>5</v>
      </c>
      <c r="B28" s="97" t="s">
        <v>77</v>
      </c>
      <c r="C28" s="94" t="n">
        <v>63000</v>
      </c>
      <c r="D28" s="94" t="n">
        <v>63000</v>
      </c>
      <c r="E28" s="95" t="n">
        <v>63202.571222</v>
      </c>
      <c r="F28" s="95" t="n">
        <v>63202.571222</v>
      </c>
      <c r="G28" s="96" t="n">
        <f aca="false">E28/C28</f>
        <v>1.00321541622222</v>
      </c>
      <c r="H28" s="96" t="n">
        <f aca="false">F28/D28</f>
        <v>1.00321541622222</v>
      </c>
      <c r="I28" s="85"/>
    </row>
    <row r="29" customFormat="false" ht="22.5" hidden="false" customHeight="true" outlineLevel="0" collapsed="false">
      <c r="A29" s="92" t="n">
        <v>6</v>
      </c>
      <c r="B29" s="97" t="s">
        <v>78</v>
      </c>
      <c r="C29" s="94" t="n">
        <f aca="false">SUM(C30:C31)</f>
        <v>180000</v>
      </c>
      <c r="D29" s="94" t="n">
        <f aca="false">SUM(D30:D31)</f>
        <v>108000</v>
      </c>
      <c r="E29" s="95" t="n">
        <f aca="false">E30+E31</f>
        <v>101410.056007</v>
      </c>
      <c r="F29" s="95" t="n">
        <f aca="false">F30+F31</f>
        <v>60898.217724</v>
      </c>
      <c r="G29" s="96" t="n">
        <f aca="false">E29/C29</f>
        <v>0.563389200038889</v>
      </c>
      <c r="H29" s="96" t="n">
        <f aca="false">F29/D29</f>
        <v>0.563872386333333</v>
      </c>
      <c r="I29" s="85"/>
    </row>
    <row r="30" customFormat="false" ht="22.5" hidden="false" customHeight="true" outlineLevel="0" collapsed="false">
      <c r="A30" s="92"/>
      <c r="B30" s="97" t="s">
        <v>79</v>
      </c>
      <c r="C30" s="99" t="n">
        <v>72000</v>
      </c>
      <c r="D30" s="99"/>
      <c r="E30" s="95" t="n">
        <v>40511.838283</v>
      </c>
      <c r="F30" s="95"/>
      <c r="G30" s="96" t="n">
        <f aca="false">E30/C30</f>
        <v>0.562664420597222</v>
      </c>
      <c r="H30" s="96"/>
      <c r="I30" s="85"/>
    </row>
    <row r="31" customFormat="false" ht="40.5" hidden="false" customHeight="true" outlineLevel="0" collapsed="false">
      <c r="A31" s="92"/>
      <c r="B31" s="97" t="s">
        <v>80</v>
      </c>
      <c r="C31" s="99" t="n">
        <v>108000</v>
      </c>
      <c r="D31" s="99" t="n">
        <v>108000</v>
      </c>
      <c r="E31" s="95" t="n">
        <v>60898.217724</v>
      </c>
      <c r="F31" s="95" t="n">
        <v>60898.217724</v>
      </c>
      <c r="G31" s="96" t="n">
        <f aca="false">E31/C31</f>
        <v>0.563872386333333</v>
      </c>
      <c r="H31" s="96" t="n">
        <f aca="false">F31/D31</f>
        <v>0.563872386333333</v>
      </c>
      <c r="I31" s="85"/>
    </row>
    <row r="32" customFormat="false" ht="22.5" hidden="false" customHeight="true" outlineLevel="0" collapsed="false">
      <c r="A32" s="92" t="n">
        <v>7</v>
      </c>
      <c r="B32" s="97" t="s">
        <v>81</v>
      </c>
      <c r="C32" s="98" t="n">
        <v>75000</v>
      </c>
      <c r="D32" s="98" t="n">
        <v>75000</v>
      </c>
      <c r="E32" s="95" t="n">
        <v>73890.796599</v>
      </c>
      <c r="F32" s="95" t="n">
        <v>73890.796599</v>
      </c>
      <c r="G32" s="96" t="n">
        <f aca="false">E32/C32</f>
        <v>0.98521062132</v>
      </c>
      <c r="H32" s="96" t="n">
        <f aca="false">F32/D32</f>
        <v>0.98521062132</v>
      </c>
      <c r="I32" s="85"/>
    </row>
    <row r="33" customFormat="false" ht="22.5" hidden="false" customHeight="true" outlineLevel="0" collapsed="false">
      <c r="A33" s="92" t="n">
        <v>8</v>
      </c>
      <c r="B33" s="97" t="s">
        <v>82</v>
      </c>
      <c r="C33" s="98" t="n">
        <f aca="false">C34+C35</f>
        <v>31000</v>
      </c>
      <c r="D33" s="98" t="n">
        <f aca="false">D34+D35</f>
        <v>25000</v>
      </c>
      <c r="E33" s="95" t="n">
        <f aca="false">E34+E35</f>
        <v>38375.686468</v>
      </c>
      <c r="F33" s="95" t="n">
        <f aca="false">F34+F35</f>
        <v>31898.5753</v>
      </c>
      <c r="G33" s="96" t="n">
        <f aca="false">E33/C33</f>
        <v>1.23792536993548</v>
      </c>
      <c r="H33" s="96" t="n">
        <f aca="false">F33/D33</f>
        <v>1.275943012</v>
      </c>
      <c r="I33" s="85"/>
    </row>
    <row r="34" customFormat="false" ht="22.5" hidden="false" customHeight="true" outlineLevel="0" collapsed="false">
      <c r="A34" s="92"/>
      <c r="B34" s="97" t="s">
        <v>83</v>
      </c>
      <c r="C34" s="98" t="n">
        <v>6000</v>
      </c>
      <c r="D34" s="98"/>
      <c r="E34" s="95" t="n">
        <v>6653.611168</v>
      </c>
      <c r="F34" s="95" t="n">
        <f aca="false">164.5+12</f>
        <v>176.5</v>
      </c>
      <c r="G34" s="96" t="n">
        <f aca="false">E34/C34</f>
        <v>1.10893519466667</v>
      </c>
      <c r="H34" s="96"/>
      <c r="I34" s="85"/>
    </row>
    <row r="35" customFormat="false" ht="22.5" hidden="false" customHeight="true" outlineLevel="0" collapsed="false">
      <c r="A35" s="92"/>
      <c r="B35" s="97" t="s">
        <v>84</v>
      </c>
      <c r="C35" s="100" t="n">
        <v>25000</v>
      </c>
      <c r="D35" s="100" t="n">
        <v>25000</v>
      </c>
      <c r="E35" s="95" t="n">
        <v>31722.0753</v>
      </c>
      <c r="F35" s="95" t="n">
        <v>31722.0753</v>
      </c>
      <c r="G35" s="96" t="n">
        <f aca="false">E35/C35</f>
        <v>1.268883012</v>
      </c>
      <c r="H35" s="96" t="n">
        <f aca="false">F35/D35</f>
        <v>1.268883012</v>
      </c>
      <c r="I35" s="85"/>
    </row>
    <row r="36" customFormat="false" ht="22.5" hidden="true" customHeight="true" outlineLevel="0" collapsed="false">
      <c r="A36" s="92" t="n">
        <v>9</v>
      </c>
      <c r="B36" s="97" t="s">
        <v>85</v>
      </c>
      <c r="C36" s="94"/>
      <c r="D36" s="94"/>
      <c r="E36" s="95"/>
      <c r="F36" s="95"/>
      <c r="G36" s="96"/>
      <c r="H36" s="96"/>
      <c r="I36" s="85"/>
    </row>
    <row r="37" customFormat="false" ht="22.5" hidden="false" customHeight="true" outlineLevel="0" collapsed="false">
      <c r="A37" s="92" t="n">
        <v>9</v>
      </c>
      <c r="B37" s="97" t="s">
        <v>86</v>
      </c>
      <c r="C37" s="94" t="n">
        <v>3000</v>
      </c>
      <c r="D37" s="94" t="n">
        <v>3000</v>
      </c>
      <c r="E37" s="95" t="n">
        <v>3448.185111</v>
      </c>
      <c r="F37" s="95" t="n">
        <v>3448.185111</v>
      </c>
      <c r="G37" s="96" t="n">
        <f aca="false">E37/C37</f>
        <v>1.149395037</v>
      </c>
      <c r="H37" s="96" t="n">
        <f aca="false">F37/D37</f>
        <v>1.149395037</v>
      </c>
      <c r="I37" s="85"/>
    </row>
    <row r="38" customFormat="false" ht="22.5" hidden="false" customHeight="true" outlineLevel="0" collapsed="false">
      <c r="A38" s="92" t="n">
        <v>10</v>
      </c>
      <c r="B38" s="97" t="s">
        <v>87</v>
      </c>
      <c r="C38" s="98" t="n">
        <v>48000</v>
      </c>
      <c r="D38" s="98" t="n">
        <v>48000</v>
      </c>
      <c r="E38" s="95" t="n">
        <v>57165.052517</v>
      </c>
      <c r="F38" s="95" t="n">
        <v>57165.052517</v>
      </c>
      <c r="G38" s="96" t="n">
        <f aca="false">E38/C38</f>
        <v>1.19093859410417</v>
      </c>
      <c r="H38" s="96" t="n">
        <f aca="false">F38/D38</f>
        <v>1.19093859410417</v>
      </c>
      <c r="I38" s="85"/>
    </row>
    <row r="39" customFormat="false" ht="22.5" hidden="false" customHeight="true" outlineLevel="0" collapsed="false">
      <c r="A39" s="92" t="n">
        <v>11</v>
      </c>
      <c r="B39" s="97" t="s">
        <v>88</v>
      </c>
      <c r="C39" s="94" t="n">
        <v>1300000</v>
      </c>
      <c r="D39" s="94" t="n">
        <v>1300000</v>
      </c>
      <c r="E39" s="95" t="n">
        <v>369181.90747</v>
      </c>
      <c r="F39" s="95" t="n">
        <v>369181.90747</v>
      </c>
      <c r="G39" s="96" t="n">
        <f aca="false">E39/C39</f>
        <v>0.283986082669231</v>
      </c>
      <c r="H39" s="96" t="n">
        <f aca="false">F39/D39</f>
        <v>0.283986082669231</v>
      </c>
      <c r="I39" s="85"/>
    </row>
    <row r="40" customFormat="false" ht="24" hidden="false" customHeight="true" outlineLevel="0" collapsed="false">
      <c r="A40" s="92" t="n">
        <v>12</v>
      </c>
      <c r="B40" s="97" t="s">
        <v>89</v>
      </c>
      <c r="C40" s="98"/>
      <c r="D40" s="98"/>
      <c r="E40" s="95" t="n">
        <v>21</v>
      </c>
      <c r="F40" s="95" t="n">
        <v>21</v>
      </c>
      <c r="G40" s="96"/>
      <c r="H40" s="96"/>
      <c r="I40" s="85"/>
    </row>
    <row r="41" customFormat="false" ht="22.5" hidden="false" customHeight="true" outlineLevel="0" collapsed="false">
      <c r="A41" s="92" t="n">
        <v>13</v>
      </c>
      <c r="B41" s="97" t="s">
        <v>90</v>
      </c>
      <c r="C41" s="98" t="n">
        <v>35000</v>
      </c>
      <c r="D41" s="98" t="n">
        <v>35000</v>
      </c>
      <c r="E41" s="95" t="n">
        <v>31928.448192</v>
      </c>
      <c r="F41" s="95" t="n">
        <v>31928.448192</v>
      </c>
      <c r="G41" s="96" t="n">
        <f aca="false">E41/C41</f>
        <v>0.912241376914286</v>
      </c>
      <c r="H41" s="96" t="n">
        <f aca="false">F41/D41</f>
        <v>0.912241376914286</v>
      </c>
      <c r="I41" s="85"/>
    </row>
    <row r="42" customFormat="false" ht="22.5" hidden="true" customHeight="true" outlineLevel="0" collapsed="false">
      <c r="A42" s="92"/>
      <c r="B42" s="97" t="s">
        <v>70</v>
      </c>
      <c r="C42" s="94"/>
      <c r="D42" s="94"/>
      <c r="E42" s="95"/>
      <c r="F42" s="95"/>
      <c r="G42" s="96"/>
      <c r="H42" s="96"/>
      <c r="I42" s="85"/>
    </row>
    <row r="43" customFormat="false" ht="22.5" hidden="true" customHeight="true" outlineLevel="0" collapsed="false">
      <c r="A43" s="92"/>
      <c r="B43" s="97" t="s">
        <v>71</v>
      </c>
      <c r="C43" s="94"/>
      <c r="D43" s="94"/>
      <c r="E43" s="95"/>
      <c r="F43" s="95"/>
      <c r="G43" s="96"/>
      <c r="H43" s="96"/>
      <c r="I43" s="85"/>
    </row>
    <row r="44" customFormat="false" ht="22.5" hidden="true" customHeight="true" outlineLevel="0" collapsed="false">
      <c r="A44" s="92"/>
      <c r="B44" s="97" t="s">
        <v>91</v>
      </c>
      <c r="C44" s="94"/>
      <c r="D44" s="94"/>
      <c r="E44" s="95"/>
      <c r="F44" s="95"/>
      <c r="G44" s="96"/>
      <c r="H44" s="96"/>
      <c r="I44" s="85"/>
    </row>
    <row r="45" customFormat="false" ht="22.5" hidden="true" customHeight="true" outlineLevel="0" collapsed="false">
      <c r="A45" s="92"/>
      <c r="B45" s="97" t="s">
        <v>76</v>
      </c>
      <c r="C45" s="94"/>
      <c r="D45" s="94"/>
      <c r="E45" s="95"/>
      <c r="F45" s="95"/>
      <c r="G45" s="96"/>
      <c r="H45" s="96"/>
      <c r="I45" s="85"/>
    </row>
    <row r="46" customFormat="false" ht="22.5" hidden="true" customHeight="true" outlineLevel="0" collapsed="false">
      <c r="A46" s="92"/>
      <c r="B46" s="97" t="s">
        <v>92</v>
      </c>
      <c r="C46" s="94"/>
      <c r="D46" s="94"/>
      <c r="E46" s="95"/>
      <c r="F46" s="95"/>
      <c r="G46" s="96" t="e">
        <f aca="false">E46/C46</f>
        <v>#DIV/0!</v>
      </c>
      <c r="H46" s="96"/>
      <c r="I46" s="85"/>
    </row>
    <row r="47" customFormat="false" ht="22.5" hidden="false" customHeight="true" outlineLevel="0" collapsed="false">
      <c r="A47" s="92" t="n">
        <v>14</v>
      </c>
      <c r="B47" s="97" t="s">
        <v>93</v>
      </c>
      <c r="C47" s="98" t="n">
        <v>15000</v>
      </c>
      <c r="D47" s="98" t="n">
        <f aca="false">15000-6300</f>
        <v>8700</v>
      </c>
      <c r="E47" s="95" t="n">
        <v>23613.495739</v>
      </c>
      <c r="F47" s="95" t="n">
        <v>14602.274215</v>
      </c>
      <c r="G47" s="96" t="n">
        <f aca="false">E47/C47</f>
        <v>1.57423304926667</v>
      </c>
      <c r="H47" s="96" t="n">
        <f aca="false">F47/D47</f>
        <v>1.67842232356322</v>
      </c>
      <c r="I47" s="85"/>
    </row>
    <row r="48" customFormat="false" ht="22.5" hidden="false" customHeight="true" outlineLevel="0" collapsed="false">
      <c r="A48" s="92" t="n">
        <v>15</v>
      </c>
      <c r="B48" s="97" t="s">
        <v>94</v>
      </c>
      <c r="C48" s="94" t="n">
        <v>50000</v>
      </c>
      <c r="D48" s="94" t="n">
        <v>30000</v>
      </c>
      <c r="E48" s="95" t="n">
        <v>103099.430118</v>
      </c>
      <c r="F48" s="95" t="n">
        <f aca="false">103099.430118-38911.80829</f>
        <v>64187.621828</v>
      </c>
      <c r="G48" s="96" t="n">
        <f aca="false">E48/C48</f>
        <v>2.06198860236</v>
      </c>
      <c r="H48" s="96" t="n">
        <f aca="false">F48/D48</f>
        <v>2.13958739426667</v>
      </c>
      <c r="I48" s="85"/>
    </row>
    <row r="49" customFormat="false" ht="22.5" hidden="false" customHeight="true" outlineLevel="0" collapsed="false">
      <c r="A49" s="92" t="n">
        <v>16</v>
      </c>
      <c r="B49" s="97" t="s">
        <v>95</v>
      </c>
      <c r="C49" s="98" t="n">
        <v>3000</v>
      </c>
      <c r="D49" s="98" t="n">
        <v>3000</v>
      </c>
      <c r="E49" s="95" t="n">
        <v>3786.237192</v>
      </c>
      <c r="F49" s="95" t="n">
        <v>3786.237192</v>
      </c>
      <c r="G49" s="96" t="n">
        <f aca="false">E49/C49</f>
        <v>1.262079064</v>
      </c>
      <c r="H49" s="96" t="n">
        <f aca="false">F49/D49</f>
        <v>1.262079064</v>
      </c>
      <c r="I49" s="85"/>
    </row>
    <row r="50" customFormat="false" ht="22.5" hidden="false" customHeight="true" outlineLevel="0" collapsed="false">
      <c r="A50" s="92" t="n">
        <v>17</v>
      </c>
      <c r="B50" s="97" t="s">
        <v>96</v>
      </c>
      <c r="C50" s="94" t="n">
        <v>300</v>
      </c>
      <c r="D50" s="94" t="n">
        <v>300</v>
      </c>
      <c r="E50" s="95" t="n">
        <v>2449.968207</v>
      </c>
      <c r="F50" s="95" t="n">
        <v>2449.968207</v>
      </c>
      <c r="G50" s="96" t="n">
        <f aca="false">E50/C50</f>
        <v>8.16656069</v>
      </c>
      <c r="H50" s="96" t="n">
        <f aca="false">F50/D50</f>
        <v>8.16656069</v>
      </c>
      <c r="I50" s="85"/>
    </row>
    <row r="51" s="87" customFormat="true" ht="22.5" hidden="false" customHeight="true" outlineLevel="0" collapsed="false">
      <c r="A51" s="88" t="s">
        <v>21</v>
      </c>
      <c r="B51" s="89" t="s">
        <v>97</v>
      </c>
      <c r="C51" s="90" t="n">
        <f aca="false">SUM(C52:C55)</f>
        <v>20000</v>
      </c>
      <c r="D51" s="90"/>
      <c r="E51" s="44" t="n">
        <f aca="false">SUM(E52:E55)</f>
        <v>25278.422875</v>
      </c>
      <c r="F51" s="44"/>
      <c r="G51" s="53" t="n">
        <f aca="false">E51/C51</f>
        <v>1.26392114375</v>
      </c>
      <c r="H51" s="96"/>
      <c r="I51" s="85"/>
    </row>
    <row r="52" customFormat="false" ht="22.5" hidden="false" customHeight="true" outlineLevel="0" collapsed="false">
      <c r="A52" s="92" t="n">
        <v>1</v>
      </c>
      <c r="B52" s="97" t="s">
        <v>98</v>
      </c>
      <c r="C52" s="98"/>
      <c r="D52" s="98"/>
      <c r="E52" s="95" t="n">
        <v>8.8</v>
      </c>
      <c r="F52" s="95"/>
      <c r="G52" s="96"/>
      <c r="H52" s="96"/>
      <c r="I52" s="85"/>
    </row>
    <row r="53" customFormat="false" ht="22.5" hidden="false" customHeight="true" outlineLevel="0" collapsed="false">
      <c r="A53" s="92" t="n">
        <v>2</v>
      </c>
      <c r="B53" s="97" t="s">
        <v>99</v>
      </c>
      <c r="C53" s="98" t="n">
        <v>1000</v>
      </c>
      <c r="D53" s="98"/>
      <c r="E53" s="95" t="n">
        <v>2628.147951</v>
      </c>
      <c r="F53" s="95"/>
      <c r="G53" s="96" t="n">
        <f aca="false">E53/C53</f>
        <v>2.628147951</v>
      </c>
      <c r="H53" s="96"/>
      <c r="I53" s="85"/>
    </row>
    <row r="54" customFormat="false" ht="22.5" hidden="false" customHeight="true" outlineLevel="0" collapsed="false">
      <c r="A54" s="92" t="n">
        <v>3</v>
      </c>
      <c r="B54" s="97" t="s">
        <v>100</v>
      </c>
      <c r="C54" s="98" t="n">
        <v>19000</v>
      </c>
      <c r="D54" s="98"/>
      <c r="E54" s="95" t="n">
        <v>22323.857388</v>
      </c>
      <c r="F54" s="95"/>
      <c r="G54" s="96" t="n">
        <f aca="false">E54/C54</f>
        <v>1.17493986252632</v>
      </c>
      <c r="H54" s="96"/>
      <c r="I54" s="85"/>
    </row>
    <row r="55" customFormat="false" ht="22.5" hidden="false" customHeight="true" outlineLevel="0" collapsed="false">
      <c r="A55" s="92" t="n">
        <v>4</v>
      </c>
      <c r="B55" s="97" t="s">
        <v>101</v>
      </c>
      <c r="C55" s="94"/>
      <c r="D55" s="94"/>
      <c r="E55" s="95" t="n">
        <v>317.617536</v>
      </c>
      <c r="F55" s="95"/>
      <c r="G55" s="96"/>
      <c r="H55" s="96"/>
      <c r="I55" s="85"/>
    </row>
    <row r="56" s="87" customFormat="true" ht="22.5" hidden="false" customHeight="true" outlineLevel="0" collapsed="false">
      <c r="A56" s="88" t="s">
        <v>25</v>
      </c>
      <c r="B56" s="89" t="s">
        <v>102</v>
      </c>
      <c r="C56" s="101"/>
      <c r="D56" s="101"/>
      <c r="E56" s="44" t="n">
        <v>4514.326856</v>
      </c>
      <c r="F56" s="44" t="n">
        <v>597.456756</v>
      </c>
      <c r="G56" s="96"/>
      <c r="H56" s="53"/>
      <c r="I56" s="85"/>
    </row>
    <row r="57" s="87" customFormat="true" ht="22.5" hidden="false" customHeight="true" outlineLevel="0" collapsed="false">
      <c r="A57" s="88" t="s">
        <v>27</v>
      </c>
      <c r="B57" s="89" t="s">
        <v>103</v>
      </c>
      <c r="C57" s="90"/>
      <c r="D57" s="90"/>
      <c r="E57" s="44" t="n">
        <v>43726.7164</v>
      </c>
      <c r="F57" s="44" t="n">
        <v>43726.7164</v>
      </c>
      <c r="G57" s="96"/>
      <c r="H57" s="53"/>
      <c r="I57" s="85"/>
    </row>
    <row r="58" s="87" customFormat="true" ht="22.5" hidden="false" customHeight="true" outlineLevel="0" collapsed="false">
      <c r="A58" s="88" t="s">
        <v>12</v>
      </c>
      <c r="B58" s="89" t="s">
        <v>104</v>
      </c>
      <c r="C58" s="90"/>
      <c r="D58" s="90"/>
      <c r="E58" s="44" t="n">
        <v>6706.055529</v>
      </c>
      <c r="F58" s="44" t="n">
        <v>6706.055529</v>
      </c>
      <c r="G58" s="96"/>
      <c r="H58" s="53"/>
      <c r="I58" s="85"/>
    </row>
    <row r="59" s="87" customFormat="true" ht="31.5" hidden="false" customHeight="false" outlineLevel="0" collapsed="false">
      <c r="A59" s="88" t="s">
        <v>44</v>
      </c>
      <c r="B59" s="89" t="s">
        <v>105</v>
      </c>
      <c r="C59" s="90"/>
      <c r="D59" s="90"/>
      <c r="E59" s="44" t="n">
        <v>3718085.764111</v>
      </c>
      <c r="F59" s="44" t="n">
        <v>3718085.764111</v>
      </c>
      <c r="G59" s="96"/>
      <c r="H59" s="96"/>
      <c r="I59" s="85"/>
    </row>
    <row r="60" s="87" customFormat="true" ht="34.5" hidden="false" customHeight="true" outlineLevel="0" collapsed="false">
      <c r="A60" s="102" t="s">
        <v>50</v>
      </c>
      <c r="B60" s="103" t="s">
        <v>106</v>
      </c>
      <c r="C60" s="104"/>
      <c r="D60" s="104"/>
      <c r="E60" s="105" t="n">
        <v>441641.116529</v>
      </c>
      <c r="F60" s="105" t="n">
        <f aca="false">441641.116529-307497.278779</f>
        <v>134143.83775</v>
      </c>
      <c r="G60" s="106"/>
      <c r="H60" s="106"/>
      <c r="I60" s="85"/>
    </row>
    <row r="61" customFormat="false" ht="21" hidden="false" customHeight="true" outlineLevel="0" collapsed="false">
      <c r="A61" s="107"/>
    </row>
    <row r="62" customFormat="false" ht="36.75" hidden="false" customHeight="true" outlineLevel="0" collapsed="false">
      <c r="A62" s="108"/>
      <c r="B62" s="108"/>
      <c r="C62" s="108"/>
      <c r="D62" s="108"/>
      <c r="E62" s="108"/>
      <c r="F62" s="108"/>
      <c r="G62" s="108"/>
      <c r="H62" s="108"/>
    </row>
    <row r="63" customFormat="false" ht="36.75" hidden="false" customHeight="true" outlineLevel="0" collapsed="false">
      <c r="A63" s="108"/>
      <c r="B63" s="108"/>
      <c r="C63" s="108"/>
      <c r="D63" s="108"/>
      <c r="E63" s="108"/>
      <c r="F63" s="108"/>
      <c r="G63" s="108"/>
      <c r="H63" s="108"/>
    </row>
    <row r="64" customFormat="false" ht="49.5" hidden="false" customHeight="true" outlineLevel="0" collapsed="false">
      <c r="A64" s="108"/>
      <c r="B64" s="108"/>
      <c r="C64" s="108"/>
      <c r="D64" s="108"/>
      <c r="E64" s="108"/>
      <c r="F64" s="108"/>
      <c r="G64" s="108"/>
      <c r="H64" s="108"/>
    </row>
    <row r="65" customFormat="false" ht="49.5" hidden="false" customHeight="true" outlineLevel="0" collapsed="false">
      <c r="A65" s="108"/>
      <c r="B65" s="108"/>
      <c r="C65" s="108"/>
      <c r="D65" s="108"/>
      <c r="E65" s="108"/>
      <c r="F65" s="108"/>
      <c r="G65" s="108"/>
      <c r="H65" s="108"/>
    </row>
    <row r="66" customFormat="false" ht="69.75" hidden="false" customHeight="true" outlineLevel="0" collapsed="false">
      <c r="A66" s="108"/>
      <c r="B66" s="108"/>
      <c r="C66" s="108"/>
      <c r="D66" s="108"/>
      <c r="E66" s="108"/>
      <c r="F66" s="108"/>
      <c r="G66" s="108"/>
      <c r="H66" s="108"/>
    </row>
  </sheetData>
  <mergeCells count="14">
    <mergeCell ref="G1:H1"/>
    <mergeCell ref="A2:H2"/>
    <mergeCell ref="A3:H3"/>
    <mergeCell ref="F5:H5"/>
    <mergeCell ref="A6:A7"/>
    <mergeCell ref="B6:B7"/>
    <mergeCell ref="C6:D6"/>
    <mergeCell ref="E6:F6"/>
    <mergeCell ref="G6:H6"/>
    <mergeCell ref="A62:H62"/>
    <mergeCell ref="A63:H63"/>
    <mergeCell ref="A64:H64"/>
    <mergeCell ref="A65:H65"/>
    <mergeCell ref="A66:H66"/>
  </mergeCells>
  <printOptions headings="false" gridLines="false" gridLinesSet="true" horizontalCentered="true" verticalCentered="false"/>
  <pageMargins left="0" right="0" top="0.55" bottom="0.433333333333333" header="0.340277777777778" footer="0.511811023622047"/>
  <pageSetup paperSize="9" scale="70"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09" width="6.41"/>
    <col collapsed="false" customWidth="true" hidden="false" outlineLevel="0" max="2" min="2" style="109" width="68.99"/>
    <col collapsed="false" customWidth="true" hidden="false" outlineLevel="0" max="3" min="3" style="110" width="13.28"/>
    <col collapsed="false" customWidth="true" hidden="false" outlineLevel="0" max="4" min="4" style="111" width="14.28"/>
    <col collapsed="false" customWidth="true" hidden="false" outlineLevel="0" max="5" min="5" style="109" width="12.28"/>
    <col collapsed="false" customWidth="true" hidden="false" outlineLevel="0" max="6" min="6" style="109" width="18.7"/>
    <col collapsed="false" customWidth="true" hidden="false" outlineLevel="0" max="7" min="7" style="109" width="12.56"/>
    <col collapsed="false" customWidth="true" hidden="false" outlineLevel="0" max="8" min="8" style="109" width="10.99"/>
    <col collapsed="false" customWidth="true" hidden="false" outlineLevel="0" max="9" min="9" style="109" width="19.56"/>
    <col collapsed="false" customWidth="false" hidden="false" outlineLevel="0" max="257" min="10" style="109" width="9.14"/>
  </cols>
  <sheetData>
    <row r="1" s="112" customFormat="true" ht="20.25" hidden="false" customHeight="true" outlineLevel="0" collapsed="false">
      <c r="C1" s="113"/>
      <c r="D1" s="114" t="s">
        <v>107</v>
      </c>
      <c r="E1" s="114"/>
    </row>
    <row r="2" s="112" customFormat="true" ht="16.5" hidden="false" customHeight="true" outlineLevel="0" collapsed="false">
      <c r="A2" s="71" t="s">
        <v>108</v>
      </c>
      <c r="B2" s="71"/>
      <c r="C2" s="71"/>
      <c r="D2" s="71"/>
      <c r="E2" s="71"/>
    </row>
    <row r="3" s="112" customFormat="true" ht="17.25" hidden="false" customHeight="true" outlineLevel="0" collapsed="false">
      <c r="A3" s="72" t="str">
        <f aca="false">'50'!A3:H3</f>
        <v>(Kèm theo Nghị quyết số       /NQ-HĐND ngày      tháng 12 năm 2024 của Hội đồng nhân dân tỉnh)</v>
      </c>
      <c r="B3" s="72"/>
      <c r="C3" s="72"/>
      <c r="D3" s="72"/>
      <c r="E3" s="72"/>
    </row>
    <row r="4" s="112" customFormat="true" ht="17.25" hidden="false" customHeight="true" outlineLevel="0" collapsed="false">
      <c r="A4" s="74"/>
      <c r="B4" s="74"/>
      <c r="C4" s="74"/>
      <c r="D4" s="75"/>
      <c r="E4" s="74"/>
    </row>
    <row r="5" s="112" customFormat="true" ht="16.5" hidden="false" customHeight="false" outlineLevel="0" collapsed="false">
      <c r="C5" s="113"/>
      <c r="D5" s="115"/>
      <c r="E5" s="116" t="s">
        <v>3</v>
      </c>
    </row>
    <row r="6" customFormat="false" ht="26.25" hidden="false" customHeight="true" outlineLevel="0" collapsed="false">
      <c r="A6" s="77" t="s">
        <v>4</v>
      </c>
      <c r="B6" s="77" t="s">
        <v>5</v>
      </c>
      <c r="C6" s="80" t="s">
        <v>109</v>
      </c>
      <c r="D6" s="78" t="s">
        <v>7</v>
      </c>
      <c r="E6" s="77" t="s">
        <v>110</v>
      </c>
    </row>
    <row r="7" customFormat="false" ht="23.25" hidden="false" customHeight="true" outlineLevel="0" collapsed="false">
      <c r="A7" s="77"/>
      <c r="B7" s="77"/>
      <c r="C7" s="80"/>
      <c r="D7" s="78"/>
      <c r="E7" s="77"/>
    </row>
    <row r="8" customFormat="false" ht="15.75" hidden="false" customHeight="false" outlineLevel="0" collapsed="false">
      <c r="A8" s="117" t="n">
        <v>1</v>
      </c>
      <c r="B8" s="117" t="n">
        <v>2</v>
      </c>
      <c r="C8" s="118" t="n">
        <v>3</v>
      </c>
      <c r="D8" s="118" t="n">
        <v>4</v>
      </c>
      <c r="E8" s="117" t="s">
        <v>111</v>
      </c>
    </row>
    <row r="9" customFormat="false" ht="24" hidden="false" customHeight="true" outlineLevel="0" collapsed="false">
      <c r="A9" s="119"/>
      <c r="B9" s="120" t="s">
        <v>112</v>
      </c>
      <c r="C9" s="82" t="n">
        <f aca="false">SUM(C10,C27,C58,C59)</f>
        <v>14341126</v>
      </c>
      <c r="D9" s="121" t="n">
        <f aca="false">SUM(D10,D27,D58,D59)</f>
        <v>18002849.389798</v>
      </c>
      <c r="E9" s="122" t="n">
        <f aca="false">D9/C9</f>
        <v>1.25533025717771</v>
      </c>
      <c r="F9" s="123" t="n">
        <f aca="false">D9-'48'!D20</f>
        <v>0</v>
      </c>
    </row>
    <row r="10" customFormat="false" ht="15.75" hidden="false" customHeight="false" outlineLevel="0" collapsed="false">
      <c r="A10" s="50" t="s">
        <v>11</v>
      </c>
      <c r="B10" s="51" t="s">
        <v>113</v>
      </c>
      <c r="C10" s="89" t="n">
        <f aca="false">SUM(C11,C19,C23,C24:C26)</f>
        <v>9983984</v>
      </c>
      <c r="D10" s="124" t="n">
        <f aca="false">SUM(D11,D19,D23,D24:D26)</f>
        <v>9458127.15088</v>
      </c>
      <c r="E10" s="125" t="n">
        <f aca="false">D10/C10</f>
        <v>0.947329958749934</v>
      </c>
    </row>
    <row r="11" customFormat="false" ht="15.75" hidden="false" customHeight="false" outlineLevel="0" collapsed="false">
      <c r="A11" s="50" t="s">
        <v>16</v>
      </c>
      <c r="B11" s="51" t="s">
        <v>33</v>
      </c>
      <c r="C11" s="89" t="n">
        <f aca="false">SUM(C12,C18,C17)</f>
        <v>1942495</v>
      </c>
      <c r="D11" s="124" t="n">
        <f aca="false">SUM(D12,D18,D17)</f>
        <v>1215569.463349</v>
      </c>
      <c r="E11" s="125" t="n">
        <f aca="false">D11/C11</f>
        <v>0.62577739626048</v>
      </c>
      <c r="F11" s="111"/>
      <c r="G11" s="126"/>
    </row>
    <row r="12" customFormat="false" ht="15.75" hidden="false" customHeight="false" outlineLevel="0" collapsed="false">
      <c r="A12" s="127" t="n">
        <v>1</v>
      </c>
      <c r="B12" s="128" t="s">
        <v>114</v>
      </c>
      <c r="C12" s="97" t="n">
        <f aca="false">SUM(C13:C16)</f>
        <v>1942495</v>
      </c>
      <c r="D12" s="129" t="n">
        <f aca="false">SUM(D13:D16)</f>
        <v>1215569.463349</v>
      </c>
      <c r="E12" s="130" t="n">
        <f aca="false">D12/C12</f>
        <v>0.62577739626048</v>
      </c>
    </row>
    <row r="13" customFormat="false" ht="15.75" hidden="false" customHeight="false" outlineLevel="0" collapsed="false">
      <c r="A13" s="127"/>
      <c r="B13" s="128" t="s">
        <v>115</v>
      </c>
      <c r="C13" s="97" t="n">
        <f aca="false">692719+68300</f>
        <v>761019</v>
      </c>
      <c r="D13" s="129" t="n">
        <v>702474.620564</v>
      </c>
      <c r="E13" s="130"/>
    </row>
    <row r="14" customFormat="false" ht="15.75" hidden="false" customHeight="false" outlineLevel="0" collapsed="false">
      <c r="A14" s="127"/>
      <c r="B14" s="128" t="s">
        <v>116</v>
      </c>
      <c r="C14" s="97" t="n">
        <v>1146476</v>
      </c>
      <c r="D14" s="129" t="n">
        <v>457316.379873</v>
      </c>
      <c r="E14" s="130" t="n">
        <f aca="false">D14/C14</f>
        <v>0.398888751158332</v>
      </c>
      <c r="I14" s="131"/>
    </row>
    <row r="15" customFormat="false" ht="15.75" hidden="false" customHeight="false" outlineLevel="0" collapsed="false">
      <c r="A15" s="127"/>
      <c r="B15" s="128" t="s">
        <v>117</v>
      </c>
      <c r="C15" s="97" t="n">
        <v>35000</v>
      </c>
      <c r="D15" s="129" t="n">
        <v>27584.616692</v>
      </c>
      <c r="E15" s="130" t="n">
        <f aca="false">D15/C15</f>
        <v>0.788131905485714</v>
      </c>
      <c r="I15" s="132"/>
    </row>
    <row r="16" customFormat="false" ht="15.75" hidden="false" customHeight="false" outlineLevel="0" collapsed="false">
      <c r="A16" s="127"/>
      <c r="B16" s="128" t="s">
        <v>118</v>
      </c>
      <c r="C16" s="97"/>
      <c r="D16" s="129" t="n">
        <v>28193.84622</v>
      </c>
      <c r="E16" s="130"/>
      <c r="I16" s="132"/>
    </row>
    <row r="17" customFormat="false" ht="51.75" hidden="true" customHeight="true" outlineLevel="0" collapsed="false">
      <c r="A17" s="127" t="n">
        <v>2</v>
      </c>
      <c r="B17" s="128" t="s">
        <v>119</v>
      </c>
      <c r="C17" s="97"/>
      <c r="D17" s="129"/>
      <c r="E17" s="97"/>
    </row>
    <row r="18" customFormat="false" ht="15.75" hidden="false" customHeight="false" outlineLevel="0" collapsed="false">
      <c r="A18" s="127" t="n">
        <v>2</v>
      </c>
      <c r="B18" s="128" t="s">
        <v>120</v>
      </c>
      <c r="C18" s="97"/>
      <c r="D18" s="129"/>
      <c r="E18" s="97"/>
    </row>
    <row r="19" customFormat="false" ht="15.75" hidden="false" customHeight="false" outlineLevel="0" collapsed="false">
      <c r="A19" s="50" t="s">
        <v>21</v>
      </c>
      <c r="B19" s="51" t="s">
        <v>34</v>
      </c>
      <c r="C19" s="89" t="n">
        <v>7807285</v>
      </c>
      <c r="D19" s="124" t="n">
        <v>8237288.976531</v>
      </c>
      <c r="E19" s="125" t="n">
        <f aca="false">D19/C19</f>
        <v>1.05507727417803</v>
      </c>
      <c r="F19" s="111"/>
      <c r="H19" s="133"/>
    </row>
    <row r="20" customFormat="false" ht="15.75" hidden="false" customHeight="false" outlineLevel="0" collapsed="false">
      <c r="A20" s="127"/>
      <c r="B20" s="134" t="s">
        <v>121</v>
      </c>
      <c r="C20" s="97"/>
      <c r="D20" s="129"/>
      <c r="E20" s="97"/>
    </row>
    <row r="21" customFormat="false" ht="15.75" hidden="false" customHeight="false" outlineLevel="0" collapsed="false">
      <c r="A21" s="127" t="n">
        <v>1</v>
      </c>
      <c r="B21" s="134" t="s">
        <v>122</v>
      </c>
      <c r="C21" s="135" t="n">
        <v>3763632</v>
      </c>
      <c r="D21" s="136" t="n">
        <v>4062965.300495</v>
      </c>
      <c r="E21" s="130" t="n">
        <f aca="false">D21/C21</f>
        <v>1.07953309475926</v>
      </c>
    </row>
    <row r="22" customFormat="false" ht="15.75" hidden="false" customHeight="false" outlineLevel="0" collapsed="false">
      <c r="A22" s="127" t="n">
        <v>2</v>
      </c>
      <c r="B22" s="134" t="s">
        <v>123</v>
      </c>
      <c r="C22" s="135" t="n">
        <v>18147</v>
      </c>
      <c r="D22" s="136" t="n">
        <v>15604.414727</v>
      </c>
      <c r="E22" s="130" t="n">
        <f aca="false">D22/C22</f>
        <v>0.859889498374387</v>
      </c>
    </row>
    <row r="23" customFormat="false" ht="15.75" hidden="false" customHeight="false" outlineLevel="0" collapsed="false">
      <c r="A23" s="50" t="s">
        <v>25</v>
      </c>
      <c r="B23" s="51" t="s">
        <v>35</v>
      </c>
      <c r="C23" s="89" t="n">
        <v>3600</v>
      </c>
      <c r="D23" s="124" t="n">
        <v>4268.711</v>
      </c>
      <c r="E23" s="125" t="n">
        <f aca="false">D23/C23</f>
        <v>1.18575305555556</v>
      </c>
    </row>
    <row r="24" customFormat="false" ht="15.75" hidden="false" customHeight="false" outlineLevel="0" collapsed="false">
      <c r="A24" s="50" t="s">
        <v>27</v>
      </c>
      <c r="B24" s="51" t="s">
        <v>36</v>
      </c>
      <c r="C24" s="89" t="n">
        <v>1000</v>
      </c>
      <c r="D24" s="124" t="n">
        <v>1000</v>
      </c>
      <c r="E24" s="125" t="n">
        <f aca="false">D24/C24</f>
        <v>1</v>
      </c>
    </row>
    <row r="25" customFormat="false" ht="15.75" hidden="false" customHeight="false" outlineLevel="0" collapsed="false">
      <c r="A25" s="50" t="s">
        <v>29</v>
      </c>
      <c r="B25" s="51" t="s">
        <v>37</v>
      </c>
      <c r="C25" s="89" t="n">
        <v>198314</v>
      </c>
      <c r="D25" s="129"/>
      <c r="E25" s="97"/>
    </row>
    <row r="26" customFormat="false" ht="15.75" hidden="false" customHeight="false" outlineLevel="0" collapsed="false">
      <c r="A26" s="50" t="s">
        <v>124</v>
      </c>
      <c r="B26" s="51" t="s">
        <v>38</v>
      </c>
      <c r="C26" s="89" t="n">
        <v>31290</v>
      </c>
      <c r="D26" s="129"/>
      <c r="E26" s="97"/>
    </row>
    <row r="27" customFormat="false" ht="15.75" hidden="false" customHeight="false" outlineLevel="0" collapsed="false">
      <c r="A27" s="50" t="s">
        <v>12</v>
      </c>
      <c r="B27" s="51" t="s">
        <v>125</v>
      </c>
      <c r="C27" s="89" t="n">
        <f aca="false">SUM(C28,C38)</f>
        <v>4357142</v>
      </c>
      <c r="D27" s="124" t="n">
        <f aca="false">D28+D38</f>
        <v>4078232.480244</v>
      </c>
      <c r="E27" s="125" t="n">
        <f aca="false">D27/C27</f>
        <v>0.935987966479862</v>
      </c>
    </row>
    <row r="28" customFormat="false" ht="15.75" hidden="false" customHeight="false" outlineLevel="0" collapsed="false">
      <c r="A28" s="50" t="s">
        <v>16</v>
      </c>
      <c r="B28" s="51" t="s">
        <v>40</v>
      </c>
      <c r="C28" s="89" t="n">
        <f aca="false">C29+C32+C35</f>
        <v>2113938</v>
      </c>
      <c r="D28" s="124" t="n">
        <f aca="false">D29+D32+D35</f>
        <v>2088544.852016</v>
      </c>
      <c r="E28" s="125" t="n">
        <f aca="false">D28/C28</f>
        <v>0.987987751777015</v>
      </c>
      <c r="F28" s="111" t="n">
        <f aca="false">D28-'61'!F12</f>
        <v>0</v>
      </c>
    </row>
    <row r="29" customFormat="false" ht="31.5" hidden="false" customHeight="false" outlineLevel="0" collapsed="false">
      <c r="A29" s="50" t="n">
        <v>1</v>
      </c>
      <c r="B29" s="137" t="s">
        <v>126</v>
      </c>
      <c r="C29" s="89" t="n">
        <f aca="false">C30+C31</f>
        <v>1256678</v>
      </c>
      <c r="D29" s="124" t="n">
        <f aca="false">D30+D31</f>
        <v>1089245.495082</v>
      </c>
      <c r="E29" s="125" t="n">
        <f aca="false">D29/C29</f>
        <v>0.866765786527655</v>
      </c>
      <c r="F29" s="111" t="n">
        <f aca="false">D29-'61'!I12</f>
        <v>0</v>
      </c>
    </row>
    <row r="30" customFormat="false" ht="15.75" hidden="false" customHeight="false" outlineLevel="0" collapsed="false">
      <c r="A30" s="138"/>
      <c r="B30" s="139" t="s">
        <v>127</v>
      </c>
      <c r="C30" s="97" t="n">
        <v>632564</v>
      </c>
      <c r="D30" s="129" t="n">
        <v>759423.857607</v>
      </c>
      <c r="E30" s="130" t="n">
        <f aca="false">D30/C30</f>
        <v>1.20054865216326</v>
      </c>
    </row>
    <row r="31" customFormat="false" ht="15.75" hidden="false" customHeight="false" outlineLevel="0" collapsed="false">
      <c r="A31" s="138"/>
      <c r="B31" s="139" t="s">
        <v>128</v>
      </c>
      <c r="C31" s="97" t="n">
        <v>624114</v>
      </c>
      <c r="D31" s="129" t="n">
        <v>329821.637475</v>
      </c>
      <c r="E31" s="130" t="n">
        <f aca="false">D31/C31</f>
        <v>0.528463770200636</v>
      </c>
    </row>
    <row r="32" customFormat="false" ht="15.75" hidden="false" customHeight="false" outlineLevel="0" collapsed="false">
      <c r="A32" s="140" t="n">
        <v>2</v>
      </c>
      <c r="B32" s="137" t="s">
        <v>129</v>
      </c>
      <c r="C32" s="89" t="n">
        <f aca="false">C33+C34</f>
        <v>720283</v>
      </c>
      <c r="D32" s="124" t="n">
        <f aca="false">D33+D34</f>
        <v>820767.410582</v>
      </c>
      <c r="E32" s="125" t="n">
        <f aca="false">D32/C32</f>
        <v>1.13950684742247</v>
      </c>
      <c r="F32" s="111" t="n">
        <f aca="false">D32-'61'!P12</f>
        <v>0</v>
      </c>
    </row>
    <row r="33" customFormat="false" ht="15.75" hidden="false" customHeight="false" outlineLevel="0" collapsed="false">
      <c r="A33" s="138"/>
      <c r="B33" s="139" t="s">
        <v>127</v>
      </c>
      <c r="C33" s="97" t="n">
        <v>435974</v>
      </c>
      <c r="D33" s="129" t="n">
        <f aca="false">2395.79862+631725.371277</f>
        <v>634121.169897</v>
      </c>
      <c r="E33" s="130" t="n">
        <f aca="false">D33/C33</f>
        <v>1.45449308880117</v>
      </c>
      <c r="F33" s="111" t="n">
        <f aca="false">D33-'61'!Q12</f>
        <v>0</v>
      </c>
    </row>
    <row r="34" customFormat="false" ht="15.75" hidden="false" customHeight="false" outlineLevel="0" collapsed="false">
      <c r="A34" s="138"/>
      <c r="B34" s="139" t="s">
        <v>128</v>
      </c>
      <c r="C34" s="97" t="n">
        <v>284309</v>
      </c>
      <c r="D34" s="129" t="n">
        <v>186646.240685</v>
      </c>
      <c r="E34" s="130" t="n">
        <f aca="false">D34/C34</f>
        <v>0.656490792359721</v>
      </c>
    </row>
    <row r="35" customFormat="false" ht="15.75" hidden="false" customHeight="false" outlineLevel="0" collapsed="false">
      <c r="A35" s="140" t="n">
        <v>3</v>
      </c>
      <c r="B35" s="141" t="s">
        <v>130</v>
      </c>
      <c r="C35" s="89" t="n">
        <f aca="false">C36+C37</f>
        <v>136977</v>
      </c>
      <c r="D35" s="124" t="n">
        <f aca="false">D36+D37</f>
        <v>178531.946352</v>
      </c>
      <c r="E35" s="125" t="n">
        <f aca="false">D35/C35</f>
        <v>1.30337170730853</v>
      </c>
    </row>
    <row r="36" customFormat="false" ht="15.75" hidden="false" customHeight="false" outlineLevel="0" collapsed="false">
      <c r="A36" s="138"/>
      <c r="B36" s="142" t="s">
        <v>131</v>
      </c>
      <c r="C36" s="97" t="n">
        <v>108080</v>
      </c>
      <c r="D36" s="129" t="n">
        <v>150458.266972</v>
      </c>
      <c r="E36" s="130" t="n">
        <f aca="false">D36/C36</f>
        <v>1.39210091572909</v>
      </c>
    </row>
    <row r="37" customFormat="false" ht="15.75" hidden="false" customHeight="false" outlineLevel="0" collapsed="false">
      <c r="A37" s="138"/>
      <c r="B37" s="142" t="s">
        <v>132</v>
      </c>
      <c r="C37" s="97" t="n">
        <v>28897</v>
      </c>
      <c r="D37" s="129" t="n">
        <v>28073.67938</v>
      </c>
      <c r="E37" s="130" t="n">
        <f aca="false">D37/C37</f>
        <v>0.971508439630412</v>
      </c>
    </row>
    <row r="38" s="109" customFormat="true" ht="15.75" hidden="false" customHeight="false" outlineLevel="0" collapsed="false">
      <c r="A38" s="50" t="s">
        <v>21</v>
      </c>
      <c r="B38" s="51" t="s">
        <v>133</v>
      </c>
      <c r="C38" s="89" t="n">
        <f aca="false">SUM(C39,C47)</f>
        <v>2243204</v>
      </c>
      <c r="D38" s="124" t="n">
        <f aca="false">SUM(D39,D47)</f>
        <v>1989687.628228</v>
      </c>
      <c r="E38" s="125" t="n">
        <f aca="false">D38/C38</f>
        <v>0.886984700556882</v>
      </c>
    </row>
    <row r="39" s="109" customFormat="true" ht="15.75" hidden="false" customHeight="false" outlineLevel="0" collapsed="false">
      <c r="A39" s="140" t="n">
        <v>1</v>
      </c>
      <c r="B39" s="141" t="s">
        <v>134</v>
      </c>
      <c r="C39" s="89" t="n">
        <f aca="false">SUM(C40:C42)</f>
        <v>2148294</v>
      </c>
      <c r="D39" s="124" t="n">
        <f aca="false">SUM(D40:D42)</f>
        <v>1904019.087962</v>
      </c>
      <c r="E39" s="125" t="n">
        <f aca="false">D39/C39</f>
        <v>0.886293537086637</v>
      </c>
    </row>
    <row r="40" s="109" customFormat="true" ht="15.75" hidden="false" customHeight="false" outlineLevel="0" collapsed="false">
      <c r="A40" s="138"/>
      <c r="B40" s="142" t="s">
        <v>135</v>
      </c>
      <c r="C40" s="97" t="n">
        <v>304394</v>
      </c>
      <c r="D40" s="129" t="n">
        <v>26419.7239</v>
      </c>
      <c r="E40" s="130" t="n">
        <f aca="false">D40/C40</f>
        <v>0.0867944962778504</v>
      </c>
    </row>
    <row r="41" s="109" customFormat="true" ht="15.75" hidden="false" customHeight="false" outlineLevel="0" collapsed="false">
      <c r="A41" s="138"/>
      <c r="B41" s="142" t="s">
        <v>136</v>
      </c>
      <c r="C41" s="97" t="n">
        <v>1843900</v>
      </c>
      <c r="D41" s="129" t="n">
        <v>1871317.803062</v>
      </c>
      <c r="E41" s="130" t="n">
        <f aca="false">D41/C41</f>
        <v>1.01486946312815</v>
      </c>
    </row>
    <row r="42" s="109" customFormat="true" ht="15.75" hidden="false" customHeight="false" outlineLevel="0" collapsed="false">
      <c r="A42" s="138"/>
      <c r="B42" s="142" t="s">
        <v>137</v>
      </c>
      <c r="C42" s="97"/>
      <c r="D42" s="129" t="n">
        <v>6281.561</v>
      </c>
      <c r="E42" s="130"/>
    </row>
    <row r="43" s="109" customFormat="true" ht="15.75" hidden="true" customHeight="false" outlineLevel="0" collapsed="false">
      <c r="A43" s="142"/>
      <c r="B43" s="142" t="s">
        <v>138</v>
      </c>
      <c r="C43" s="97"/>
      <c r="D43" s="129"/>
      <c r="E43" s="97"/>
    </row>
    <row r="44" s="109" customFormat="true" ht="15.75" hidden="true" customHeight="false" outlineLevel="0" collapsed="false">
      <c r="A44" s="142"/>
      <c r="B44" s="142" t="s">
        <v>139</v>
      </c>
      <c r="C44" s="97"/>
      <c r="D44" s="129" t="n">
        <v>5856.590734</v>
      </c>
      <c r="E44" s="97"/>
    </row>
    <row r="45" s="109" customFormat="true" ht="15.75" hidden="true" customHeight="false" outlineLevel="0" collapsed="false">
      <c r="A45" s="142"/>
      <c r="B45" s="142" t="s">
        <v>140</v>
      </c>
      <c r="C45" s="97"/>
      <c r="D45" s="129"/>
      <c r="E45" s="97"/>
    </row>
    <row r="46" s="109" customFormat="true" ht="15.75" hidden="true" customHeight="false" outlineLevel="0" collapsed="false">
      <c r="A46" s="142"/>
      <c r="B46" s="142" t="s">
        <v>141</v>
      </c>
      <c r="C46" s="97"/>
      <c r="D46" s="129" t="n">
        <v>159.6918</v>
      </c>
      <c r="E46" s="97"/>
    </row>
    <row r="47" s="109" customFormat="true" ht="15.75" hidden="false" customHeight="false" outlineLevel="0" collapsed="false">
      <c r="A47" s="88" t="n">
        <v>2</v>
      </c>
      <c r="B47" s="89" t="s">
        <v>142</v>
      </c>
      <c r="C47" s="89" t="n">
        <f aca="false">SUM(C48:C57)</f>
        <v>94910</v>
      </c>
      <c r="D47" s="124" t="n">
        <f aca="false">SUM(D48:D57)</f>
        <v>85668.540266</v>
      </c>
      <c r="E47" s="125" t="n">
        <f aca="false">D47/C47</f>
        <v>0.902629230492045</v>
      </c>
    </row>
    <row r="48" s="109" customFormat="true" ht="18" hidden="false" customHeight="true" outlineLevel="0" collapsed="false">
      <c r="A48" s="138"/>
      <c r="B48" s="143" t="s">
        <v>143</v>
      </c>
      <c r="C48" s="97" t="n">
        <v>14370</v>
      </c>
      <c r="D48" s="129"/>
      <c r="E48" s="130"/>
    </row>
    <row r="49" s="109" customFormat="true" ht="18" hidden="false" customHeight="true" outlineLevel="0" collapsed="false">
      <c r="A49" s="138"/>
      <c r="B49" s="143" t="s">
        <v>144</v>
      </c>
      <c r="C49" s="144" t="n">
        <v>3500</v>
      </c>
      <c r="D49" s="145" t="n">
        <v>1883.974437</v>
      </c>
      <c r="E49" s="130" t="n">
        <f aca="false">D49/C49</f>
        <v>0.538278410571429</v>
      </c>
    </row>
    <row r="50" s="109" customFormat="true" ht="18" hidden="false" customHeight="true" outlineLevel="0" collapsed="false">
      <c r="A50" s="92"/>
      <c r="B50" s="139" t="s">
        <v>145</v>
      </c>
      <c r="C50" s="97" t="n">
        <v>10000</v>
      </c>
      <c r="D50" s="129" t="n">
        <v>7597.2624</v>
      </c>
      <c r="E50" s="130" t="n">
        <f aca="false">D50/C50</f>
        <v>0.75972624</v>
      </c>
    </row>
    <row r="51" s="109" customFormat="true" ht="31.5" hidden="false" customHeight="false" outlineLevel="0" collapsed="false">
      <c r="A51" s="138"/>
      <c r="B51" s="128" t="s">
        <v>146</v>
      </c>
      <c r="C51" s="144" t="n">
        <v>230</v>
      </c>
      <c r="D51" s="145" t="n">
        <v>230</v>
      </c>
      <c r="E51" s="130" t="n">
        <f aca="false">D51/C51</f>
        <v>1</v>
      </c>
    </row>
    <row r="52" s="109" customFormat="true" ht="18" hidden="false" customHeight="true" outlineLevel="0" collapsed="false">
      <c r="A52" s="138"/>
      <c r="B52" s="146" t="s">
        <v>147</v>
      </c>
      <c r="C52" s="144" t="n">
        <v>1774</v>
      </c>
      <c r="D52" s="145" t="n">
        <v>1676.686498</v>
      </c>
      <c r="E52" s="130" t="n">
        <f aca="false">D52/C52</f>
        <v>0.945144587373168</v>
      </c>
      <c r="F52" s="111"/>
    </row>
    <row r="53" s="109" customFormat="true" ht="18" hidden="false" customHeight="true" outlineLevel="0" collapsed="false">
      <c r="A53" s="138"/>
      <c r="B53" s="146" t="s">
        <v>148</v>
      </c>
      <c r="C53" s="144" t="n">
        <v>50335</v>
      </c>
      <c r="D53" s="145" t="n">
        <v>49972.939368</v>
      </c>
      <c r="E53" s="130" t="n">
        <f aca="false">D53/C53</f>
        <v>0.992806980590047</v>
      </c>
      <c r="F53" s="111"/>
    </row>
    <row r="54" s="109" customFormat="true" ht="33.75" hidden="false" customHeight="true" outlineLevel="0" collapsed="false">
      <c r="A54" s="138"/>
      <c r="B54" s="139" t="s">
        <v>149</v>
      </c>
      <c r="C54" s="97" t="n">
        <f aca="false">442+160</f>
        <v>602</v>
      </c>
      <c r="D54" s="129" t="n">
        <v>1204</v>
      </c>
      <c r="E54" s="130" t="n">
        <f aca="false">D54/C54</f>
        <v>2</v>
      </c>
    </row>
    <row r="55" s="109" customFormat="true" ht="18" hidden="false" customHeight="true" outlineLevel="0" collapsed="false">
      <c r="A55" s="92"/>
      <c r="B55" s="142" t="s">
        <v>150</v>
      </c>
      <c r="C55" s="97" t="n">
        <v>13899</v>
      </c>
      <c r="D55" s="129" t="n">
        <v>19704.200663</v>
      </c>
      <c r="E55" s="130" t="n">
        <f aca="false">D55/C55</f>
        <v>1.41767038369667</v>
      </c>
    </row>
    <row r="56" s="109" customFormat="true" ht="45.75" hidden="false" customHeight="true" outlineLevel="0" collapsed="false">
      <c r="A56" s="138"/>
      <c r="B56" s="139" t="s">
        <v>151</v>
      </c>
      <c r="C56" s="97" t="n">
        <v>200</v>
      </c>
      <c r="D56" s="129" t="n">
        <v>156.0639</v>
      </c>
      <c r="E56" s="130" t="n">
        <f aca="false">D56/C56</f>
        <v>0.7803195</v>
      </c>
    </row>
    <row r="57" s="109" customFormat="true" ht="34.5" hidden="false" customHeight="true" outlineLevel="0" collapsed="false">
      <c r="A57" s="138"/>
      <c r="B57" s="139" t="s">
        <v>152</v>
      </c>
      <c r="C57" s="97"/>
      <c r="D57" s="129" t="n">
        <v>3243.413</v>
      </c>
      <c r="E57" s="130"/>
    </row>
    <row r="58" s="109" customFormat="true" ht="19.5" hidden="false" customHeight="true" outlineLevel="0" collapsed="false">
      <c r="A58" s="50" t="s">
        <v>44</v>
      </c>
      <c r="B58" s="51" t="s">
        <v>153</v>
      </c>
      <c r="C58" s="97"/>
      <c r="D58" s="124" t="n">
        <v>4024848.642145</v>
      </c>
      <c r="E58" s="97"/>
    </row>
    <row r="59" s="109" customFormat="true" ht="22.5" hidden="false" customHeight="true" outlineLevel="0" collapsed="false">
      <c r="A59" s="147" t="s">
        <v>50</v>
      </c>
      <c r="B59" s="148" t="s">
        <v>154</v>
      </c>
      <c r="C59" s="149"/>
      <c r="D59" s="105" t="n">
        <v>441641.116529</v>
      </c>
      <c r="E59" s="149"/>
    </row>
  </sheetData>
  <mergeCells count="8">
    <mergeCell ref="D1:E1"/>
    <mergeCell ref="A2:E2"/>
    <mergeCell ref="A3:E3"/>
    <mergeCell ref="A6:A7"/>
    <mergeCell ref="B6:B7"/>
    <mergeCell ref="C6:C7"/>
    <mergeCell ref="D6:D7"/>
    <mergeCell ref="E6:E7"/>
  </mergeCells>
  <printOptions headings="false" gridLines="false" gridLinesSet="true" horizontalCentered="true" verticalCentered="false"/>
  <pageMargins left="0" right="0" top="0.55" bottom="0.670138888888889" header="0.25" footer="0.511811023622047"/>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2" activePane="bottomRight" state="frozen"/>
      <selection pane="topLeft" activeCell="A1" activeCellId="0" sqref="A1"/>
      <selection pane="topRight" activeCell="C1" activeCellId="0" sqref="C1"/>
      <selection pane="bottomLeft" activeCell="A12" activeCellId="0" sqref="A12"/>
      <selection pane="bottomRight" activeCell="A4" activeCellId="0" sqref="A4"/>
    </sheetView>
  </sheetViews>
  <sheetFormatPr defaultColWidth="9.13671875" defaultRowHeight="15.75" zeroHeight="false" outlineLevelRow="0" outlineLevelCol="0"/>
  <cols>
    <col collapsed="false" customWidth="true" hidden="false" outlineLevel="0" max="1" min="1" style="109" width="6.28"/>
    <col collapsed="false" customWidth="true" hidden="false" outlineLevel="0" max="2" min="2" style="109" width="61.14"/>
    <col collapsed="false" customWidth="true" hidden="false" outlineLevel="0" max="3" min="3" style="109" width="13.56"/>
    <col collapsed="false" customWidth="true" hidden="false" outlineLevel="0" max="4" min="4" style="111" width="14.28"/>
    <col collapsed="false" customWidth="true" hidden="false" outlineLevel="0" max="5" min="5" style="109" width="12.14"/>
    <col collapsed="false" customWidth="true" hidden="false" outlineLevel="0" max="6" min="6" style="109" width="11.56"/>
    <col collapsed="false" customWidth="true" hidden="false" outlineLevel="0" max="7" min="7" style="109" width="14.7"/>
    <col collapsed="false" customWidth="true" hidden="false" outlineLevel="0" max="8" min="8" style="109" width="21.28"/>
    <col collapsed="false" customWidth="false" hidden="false" outlineLevel="0" max="257" min="9" style="109" width="9.14"/>
  </cols>
  <sheetData>
    <row r="1" s="112" customFormat="true" ht="17.25" hidden="false" customHeight="true" outlineLevel="0" collapsed="false">
      <c r="D1" s="114" t="s">
        <v>155</v>
      </c>
      <c r="E1" s="114"/>
    </row>
    <row r="2" s="112" customFormat="true" ht="16.5" hidden="false" customHeight="true" outlineLevel="0" collapsed="false">
      <c r="A2" s="71" t="s">
        <v>156</v>
      </c>
      <c r="B2" s="71"/>
      <c r="C2" s="71"/>
      <c r="D2" s="71"/>
      <c r="E2" s="71"/>
    </row>
    <row r="3" s="112" customFormat="true" ht="16.5" hidden="false" customHeight="false" outlineLevel="0" collapsed="false">
      <c r="A3" s="72" t="str">
        <f aca="false">'50'!A3:H3</f>
        <v>(Kèm theo Nghị quyết số       /NQ-HĐND ngày      tháng 12 năm 2024 của Hội đồng nhân dân tỉnh)</v>
      </c>
      <c r="B3" s="72"/>
      <c r="C3" s="72"/>
      <c r="D3" s="72"/>
      <c r="E3" s="72"/>
    </row>
    <row r="4" s="112" customFormat="true" ht="16.5" hidden="false" customHeight="false" outlineLevel="0" collapsed="false">
      <c r="A4" s="74"/>
      <c r="B4" s="74"/>
      <c r="C4" s="74"/>
      <c r="D4" s="75"/>
      <c r="E4" s="74"/>
    </row>
    <row r="5" s="112" customFormat="true" ht="16.5" hidden="false" customHeight="false" outlineLevel="0" collapsed="false">
      <c r="D5" s="76" t="s">
        <v>157</v>
      </c>
      <c r="E5" s="76"/>
    </row>
    <row r="6" customFormat="false" ht="15.75" hidden="false" customHeight="true" outlineLevel="0" collapsed="false">
      <c r="A6" s="77" t="s">
        <v>4</v>
      </c>
      <c r="B6" s="77" t="s">
        <v>158</v>
      </c>
      <c r="C6" s="77" t="s">
        <v>109</v>
      </c>
      <c r="D6" s="78" t="s">
        <v>7</v>
      </c>
      <c r="E6" s="77" t="s">
        <v>110</v>
      </c>
    </row>
    <row r="7" customFormat="false" ht="17.25" hidden="false" customHeight="true" outlineLevel="0" collapsed="false">
      <c r="A7" s="77"/>
      <c r="B7" s="77"/>
      <c r="C7" s="77"/>
      <c r="D7" s="78"/>
      <c r="E7" s="77"/>
    </row>
    <row r="8" customFormat="false" ht="15.75" hidden="false" customHeight="false" outlineLevel="0" collapsed="false">
      <c r="A8" s="117" t="s">
        <v>11</v>
      </c>
      <c r="B8" s="117" t="s">
        <v>12</v>
      </c>
      <c r="C8" s="117" t="n">
        <v>1</v>
      </c>
      <c r="D8" s="118" t="n">
        <v>2</v>
      </c>
      <c r="E8" s="117" t="s">
        <v>159</v>
      </c>
    </row>
    <row r="9" s="156" customFormat="true" ht="15.75" hidden="false" customHeight="false" outlineLevel="0" collapsed="false">
      <c r="A9" s="150"/>
      <c r="B9" s="151" t="s">
        <v>31</v>
      </c>
      <c r="C9" s="152" t="n">
        <f aca="false">C10+C13+C49+C50</f>
        <v>13779726</v>
      </c>
      <c r="D9" s="153" t="n">
        <f aca="false">D10+D13+D49+D50</f>
        <v>16197477.195844</v>
      </c>
      <c r="E9" s="53" t="n">
        <f aca="false">D9/C9</f>
        <v>1.17545713142946</v>
      </c>
      <c r="F9" s="154" t="e">
        <f aca="false">C9-#REF!</f>
        <v>#REF!</v>
      </c>
      <c r="G9" s="155" t="e">
        <f aca="false">D9-#REF!</f>
        <v>#REF!</v>
      </c>
    </row>
    <row r="10" customFormat="false" ht="15.75" hidden="false" customHeight="false" outlineLevel="0" collapsed="false">
      <c r="A10" s="50" t="s">
        <v>11</v>
      </c>
      <c r="B10" s="51" t="s">
        <v>160</v>
      </c>
      <c r="C10" s="52" t="n">
        <f aca="false">SUM(C11:C12)</f>
        <v>6380477</v>
      </c>
      <c r="D10" s="44" t="n">
        <f aca="false">SUM(D11:D12)</f>
        <v>6929175.940048</v>
      </c>
      <c r="E10" s="53" t="n">
        <f aca="false">D10/C10</f>
        <v>1.08599653913775</v>
      </c>
    </row>
    <row r="11" customFormat="false" ht="15.75" hidden="false" customHeight="false" outlineLevel="0" collapsed="false">
      <c r="A11" s="127" t="n">
        <v>1</v>
      </c>
      <c r="B11" s="128" t="s">
        <v>161</v>
      </c>
      <c r="C11" s="157" t="n">
        <v>5162943</v>
      </c>
      <c r="D11" s="95" t="n">
        <v>5148961.742037</v>
      </c>
      <c r="E11" s="96" t="n">
        <f aca="false">D11/C11</f>
        <v>0.99729199838871</v>
      </c>
    </row>
    <row r="12" customFormat="false" ht="15.75" hidden="false" customHeight="false" outlineLevel="0" collapsed="false">
      <c r="A12" s="127" t="n">
        <v>2</v>
      </c>
      <c r="B12" s="128" t="s">
        <v>162</v>
      </c>
      <c r="C12" s="157" t="n">
        <v>1217534</v>
      </c>
      <c r="D12" s="95" t="n">
        <v>1780214.198011</v>
      </c>
      <c r="E12" s="96" t="n">
        <f aca="false">D12/C12</f>
        <v>1.46214742094348</v>
      </c>
    </row>
    <row r="13" customFormat="false" ht="15.75" hidden="false" customHeight="false" outlineLevel="0" collapsed="false">
      <c r="A13" s="119" t="s">
        <v>12</v>
      </c>
      <c r="B13" s="120" t="s">
        <v>163</v>
      </c>
      <c r="C13" s="158" t="n">
        <f aca="false">C14+C31+C45+C46+C47+C48</f>
        <v>7399249</v>
      </c>
      <c r="D13" s="84" t="n">
        <f aca="false">SUM(D14,D45,D31,D46:D48)</f>
        <v>6130195.305983</v>
      </c>
      <c r="E13" s="159" t="n">
        <f aca="false">D13/C13</f>
        <v>0.828488851501416</v>
      </c>
      <c r="F13" s="123"/>
    </row>
    <row r="14" customFormat="false" ht="15.75" hidden="false" customHeight="false" outlineLevel="0" collapsed="false">
      <c r="A14" s="50" t="s">
        <v>16</v>
      </c>
      <c r="B14" s="51" t="s">
        <v>33</v>
      </c>
      <c r="C14" s="52" t="n">
        <f aca="false">SUM(C15,C29,C30)</f>
        <v>4589717</v>
      </c>
      <c r="D14" s="44" t="n">
        <f aca="false">SUM(D15,D29,D30)</f>
        <v>3520036.080733</v>
      </c>
      <c r="E14" s="53" t="n">
        <f aca="false">D14/C14</f>
        <v>0.766939678575607</v>
      </c>
      <c r="F14" s="123"/>
      <c r="G14" s="123"/>
    </row>
    <row r="15" customFormat="false" ht="15.75" hidden="false" customHeight="false" outlineLevel="0" collapsed="false">
      <c r="A15" s="127" t="n">
        <v>1</v>
      </c>
      <c r="B15" s="128" t="s">
        <v>164</v>
      </c>
      <c r="C15" s="157" t="n">
        <f aca="false">1643069+798354+2148294</f>
        <v>4589717</v>
      </c>
      <c r="D15" s="95" t="n">
        <f aca="false">SUM(D16:D28)</f>
        <v>3520036.080733</v>
      </c>
      <c r="E15" s="96" t="n">
        <f aca="false">D15/C15</f>
        <v>0.766939678575607</v>
      </c>
      <c r="F15" s="123"/>
    </row>
    <row r="16" customFormat="false" ht="15.75" hidden="false" customHeight="false" outlineLevel="0" collapsed="false">
      <c r="A16" s="127" t="s">
        <v>165</v>
      </c>
      <c r="B16" s="128" t="s">
        <v>166</v>
      </c>
      <c r="C16" s="157"/>
      <c r="D16" s="95" t="n">
        <v>105053.60508</v>
      </c>
      <c r="E16" s="96"/>
    </row>
    <row r="17" customFormat="false" ht="15.75" hidden="false" customHeight="false" outlineLevel="0" collapsed="false">
      <c r="A17" s="127" t="s">
        <v>167</v>
      </c>
      <c r="B17" s="128" t="s">
        <v>168</v>
      </c>
      <c r="C17" s="157"/>
      <c r="D17" s="95" t="n">
        <v>15622.154791</v>
      </c>
      <c r="E17" s="96"/>
    </row>
    <row r="18" customFormat="false" ht="15.75" hidden="false" customHeight="false" outlineLevel="0" collapsed="false">
      <c r="A18" s="127" t="s">
        <v>169</v>
      </c>
      <c r="B18" s="128" t="s">
        <v>170</v>
      </c>
      <c r="C18" s="157"/>
      <c r="D18" s="95" t="n">
        <v>507837.108179</v>
      </c>
      <c r="E18" s="96"/>
    </row>
    <row r="19" customFormat="false" ht="15.75" hidden="false" customHeight="false" outlineLevel="0" collapsed="false">
      <c r="A19" s="127" t="s">
        <v>171</v>
      </c>
      <c r="B19" s="128" t="s">
        <v>172</v>
      </c>
      <c r="C19" s="157"/>
      <c r="D19" s="95" t="n">
        <v>69769.846791</v>
      </c>
      <c r="E19" s="96"/>
    </row>
    <row r="20" customFormat="false" ht="15.75" hidden="false" customHeight="false" outlineLevel="0" collapsed="false">
      <c r="A20" s="127" t="s">
        <v>173</v>
      </c>
      <c r="B20" s="128" t="s">
        <v>174</v>
      </c>
      <c r="C20" s="157"/>
      <c r="D20" s="95" t="n">
        <v>192678.668763</v>
      </c>
      <c r="E20" s="96"/>
    </row>
    <row r="21" customFormat="false" ht="15.75" hidden="false" customHeight="false" outlineLevel="0" collapsed="false">
      <c r="A21" s="127" t="s">
        <v>175</v>
      </c>
      <c r="B21" s="128" t="s">
        <v>176</v>
      </c>
      <c r="C21" s="157"/>
      <c r="D21" s="95" t="n">
        <v>13807.525</v>
      </c>
      <c r="E21" s="96"/>
    </row>
    <row r="22" customFormat="false" ht="15.75" hidden="false" customHeight="false" outlineLevel="0" collapsed="false">
      <c r="A22" s="127" t="s">
        <v>177</v>
      </c>
      <c r="B22" s="128" t="s">
        <v>178</v>
      </c>
      <c r="C22" s="157"/>
      <c r="D22" s="95" t="n">
        <v>4457.349381</v>
      </c>
      <c r="E22" s="96"/>
    </row>
    <row r="23" customFormat="false" ht="15.75" hidden="false" customHeight="false" outlineLevel="0" collapsed="false">
      <c r="A23" s="127" t="s">
        <v>179</v>
      </c>
      <c r="B23" s="128" t="s">
        <v>180</v>
      </c>
      <c r="C23" s="157"/>
      <c r="D23" s="95" t="n">
        <v>31274.871822</v>
      </c>
      <c r="E23" s="96"/>
    </row>
    <row r="24" customFormat="false" ht="15.75" hidden="false" customHeight="false" outlineLevel="0" collapsed="false">
      <c r="A24" s="127" t="s">
        <v>181</v>
      </c>
      <c r="B24" s="128" t="s">
        <v>182</v>
      </c>
      <c r="C24" s="157"/>
      <c r="D24" s="95" t="n">
        <v>132645.46268</v>
      </c>
      <c r="E24" s="96"/>
    </row>
    <row r="25" customFormat="false" ht="15.75" hidden="false" customHeight="false" outlineLevel="0" collapsed="false">
      <c r="A25" s="127" t="s">
        <v>183</v>
      </c>
      <c r="B25" s="128" t="s">
        <v>184</v>
      </c>
      <c r="C25" s="157"/>
      <c r="D25" s="95" t="n">
        <v>2078252.075356</v>
      </c>
      <c r="E25" s="96"/>
    </row>
    <row r="26" customFormat="false" ht="15.75" hidden="false" customHeight="false" outlineLevel="0" collapsed="false">
      <c r="A26" s="127" t="s">
        <v>185</v>
      </c>
      <c r="B26" s="128" t="s">
        <v>186</v>
      </c>
      <c r="C26" s="157"/>
      <c r="D26" s="95" t="n">
        <v>351637.41289</v>
      </c>
      <c r="E26" s="96"/>
    </row>
    <row r="27" customFormat="false" ht="15.75" hidden="false" customHeight="false" outlineLevel="0" collapsed="false">
      <c r="A27" s="127" t="s">
        <v>187</v>
      </c>
      <c r="B27" s="128" t="s">
        <v>188</v>
      </c>
      <c r="C27" s="157"/>
      <c r="D27" s="95" t="n">
        <v>17000</v>
      </c>
      <c r="E27" s="96"/>
    </row>
    <row r="28" customFormat="false" ht="15.75" hidden="false" customHeight="false" outlineLevel="0" collapsed="false">
      <c r="A28" s="127" t="s">
        <v>189</v>
      </c>
      <c r="B28" s="128" t="s">
        <v>190</v>
      </c>
      <c r="C28" s="157"/>
      <c r="D28" s="95"/>
      <c r="E28" s="96"/>
    </row>
    <row r="29" customFormat="false" ht="47.25" hidden="true" customHeight="false" outlineLevel="0" collapsed="false">
      <c r="A29" s="50" t="n">
        <v>2</v>
      </c>
      <c r="B29" s="51" t="s">
        <v>191</v>
      </c>
      <c r="C29" s="52"/>
      <c r="D29" s="44"/>
      <c r="E29" s="96"/>
    </row>
    <row r="30" customFormat="false" ht="15.75" hidden="false" customHeight="true" outlineLevel="0" collapsed="false">
      <c r="A30" s="127" t="n">
        <v>2</v>
      </c>
      <c r="B30" s="128" t="s">
        <v>120</v>
      </c>
      <c r="C30" s="157"/>
      <c r="D30" s="95"/>
      <c r="E30" s="96"/>
    </row>
    <row r="31" customFormat="false" ht="15.75" hidden="false" customHeight="true" outlineLevel="0" collapsed="false">
      <c r="A31" s="50" t="s">
        <v>192</v>
      </c>
      <c r="B31" s="51" t="s">
        <v>34</v>
      </c>
      <c r="C31" s="52" t="n">
        <f aca="false">SUM(C32:C44)</f>
        <v>2689816</v>
      </c>
      <c r="D31" s="44" t="n">
        <f aca="false">SUM(D32:D44)</f>
        <v>2604890.51425</v>
      </c>
      <c r="E31" s="53" t="n">
        <f aca="false">D31/C31</f>
        <v>0.968427027815286</v>
      </c>
      <c r="F31" s="160"/>
      <c r="G31" s="160"/>
    </row>
    <row r="32" customFormat="false" ht="15.75" hidden="false" customHeight="false" outlineLevel="0" collapsed="false">
      <c r="A32" s="127" t="s">
        <v>193</v>
      </c>
      <c r="B32" s="128" t="s">
        <v>166</v>
      </c>
      <c r="C32" s="157" t="n">
        <f aca="false">103862+10000</f>
        <v>113862</v>
      </c>
      <c r="D32" s="95" t="n">
        <v>117340.08002</v>
      </c>
      <c r="E32" s="96" t="n">
        <f aca="false">D32/C32</f>
        <v>1.03054645114261</v>
      </c>
      <c r="F32" s="110"/>
      <c r="G32" s="110"/>
    </row>
    <row r="33" customFormat="false" ht="15.75" hidden="false" customHeight="false" outlineLevel="0" collapsed="false">
      <c r="A33" s="127" t="s">
        <v>194</v>
      </c>
      <c r="B33" s="128" t="s">
        <v>168</v>
      </c>
      <c r="C33" s="157" t="n">
        <f aca="false">47950+200</f>
        <v>48150</v>
      </c>
      <c r="D33" s="95" t="n">
        <v>29857.585</v>
      </c>
      <c r="E33" s="96" t="n">
        <f aca="false">D33/C33</f>
        <v>0.620095223260644</v>
      </c>
      <c r="F33" s="110"/>
      <c r="G33" s="110"/>
    </row>
    <row r="34" customFormat="false" ht="15.75" hidden="false" customHeight="false" outlineLevel="0" collapsed="false">
      <c r="A34" s="127" t="s">
        <v>195</v>
      </c>
      <c r="B34" s="128" t="s">
        <v>170</v>
      </c>
      <c r="C34" s="157" t="n">
        <f aca="false">642417+55475+6810+1750+300+500+230</f>
        <v>707482</v>
      </c>
      <c r="D34" s="95" t="n">
        <v>685525.181574</v>
      </c>
      <c r="E34" s="96" t="n">
        <f aca="false">D34/C34</f>
        <v>0.968964838079273</v>
      </c>
      <c r="F34" s="110"/>
    </row>
    <row r="35" customFormat="false" ht="15.75" hidden="false" customHeight="false" outlineLevel="0" collapsed="false">
      <c r="A35" s="127" t="s">
        <v>196</v>
      </c>
      <c r="B35" s="128" t="s">
        <v>172</v>
      </c>
      <c r="C35" s="157" t="n">
        <f aca="false">14569+3500</f>
        <v>18069</v>
      </c>
      <c r="D35" s="95" t="n">
        <v>13991.966594</v>
      </c>
      <c r="E35" s="96" t="n">
        <f aca="false">D35/C35</f>
        <v>0.774363085616249</v>
      </c>
    </row>
    <row r="36" customFormat="false" ht="15.75" hidden="false" customHeight="false" outlineLevel="0" collapsed="false">
      <c r="A36" s="127" t="s">
        <v>197</v>
      </c>
      <c r="B36" s="128" t="s">
        <v>174</v>
      </c>
      <c r="C36" s="157" t="n">
        <f aca="false">755810+12374+1100</f>
        <v>769284</v>
      </c>
      <c r="D36" s="95" t="n">
        <v>943863.180195</v>
      </c>
      <c r="E36" s="96" t="n">
        <f aca="false">D36/C36</f>
        <v>1.22693723019717</v>
      </c>
    </row>
    <row r="37" customFormat="false" ht="15.75" hidden="false" customHeight="false" outlineLevel="0" collapsed="false">
      <c r="A37" s="127" t="s">
        <v>198</v>
      </c>
      <c r="B37" s="128" t="s">
        <v>176</v>
      </c>
      <c r="C37" s="157" t="n">
        <f aca="false">60601+6810+2715+750+5486+1000+600+442+160</f>
        <v>78564</v>
      </c>
      <c r="D37" s="95" t="n">
        <v>94734.009617</v>
      </c>
      <c r="E37" s="96" t="n">
        <f aca="false">D37/C37</f>
        <v>1.20581958170409</v>
      </c>
    </row>
    <row r="38" customFormat="false" ht="15.75" hidden="false" customHeight="false" outlineLevel="0" collapsed="false">
      <c r="A38" s="127" t="s">
        <v>199</v>
      </c>
      <c r="B38" s="128" t="s">
        <v>178</v>
      </c>
      <c r="C38" s="157" t="n">
        <v>22607</v>
      </c>
      <c r="D38" s="95" t="n">
        <v>24909.270131</v>
      </c>
      <c r="E38" s="96" t="n">
        <f aca="false">D38/C38</f>
        <v>1.10183881678241</v>
      </c>
    </row>
    <row r="39" customFormat="false" ht="15.75" hidden="false" customHeight="false" outlineLevel="0" collapsed="false">
      <c r="A39" s="127" t="s">
        <v>200</v>
      </c>
      <c r="B39" s="128" t="s">
        <v>180</v>
      </c>
      <c r="C39" s="157" t="n">
        <v>8075</v>
      </c>
      <c r="D39" s="95" t="n">
        <v>8180</v>
      </c>
      <c r="E39" s="96" t="n">
        <f aca="false">D39/C39</f>
        <v>1.01300309597523</v>
      </c>
    </row>
    <row r="40" customFormat="false" ht="15.75" hidden="false" customHeight="false" outlineLevel="0" collapsed="false">
      <c r="A40" s="127" t="s">
        <v>201</v>
      </c>
      <c r="B40" s="128" t="s">
        <v>182</v>
      </c>
      <c r="C40" s="157" t="n">
        <v>5751</v>
      </c>
      <c r="D40" s="95" t="n">
        <v>5889.625666</v>
      </c>
      <c r="E40" s="96" t="n">
        <f aca="false">D40/C40</f>
        <v>1.02410461937054</v>
      </c>
    </row>
    <row r="41" customFormat="false" ht="15.75" hidden="false" customHeight="false" outlineLevel="0" collapsed="false">
      <c r="A41" s="127" t="s">
        <v>202</v>
      </c>
      <c r="B41" s="128" t="s">
        <v>184</v>
      </c>
      <c r="C41" s="157" t="n">
        <f aca="false">282489+1730+670+703+1200+800+300+570+500+300+4575+45562</f>
        <v>339399</v>
      </c>
      <c r="D41" s="95" t="n">
        <v>156733.844577</v>
      </c>
      <c r="E41" s="96" t="n">
        <f aca="false">D41/C41</f>
        <v>0.461798192030619</v>
      </c>
    </row>
    <row r="42" customFormat="false" ht="15.75" hidden="false" customHeight="false" outlineLevel="0" collapsed="false">
      <c r="A42" s="127" t="s">
        <v>203</v>
      </c>
      <c r="B42" s="128" t="s">
        <v>186</v>
      </c>
      <c r="C42" s="157" t="n">
        <f aca="false">429266+30+300+100+150+350+100+500+300+300+1598</f>
        <v>432994</v>
      </c>
      <c r="D42" s="95" t="n">
        <v>451527.160933</v>
      </c>
      <c r="E42" s="96" t="n">
        <f aca="false">D42/C42</f>
        <v>1.0428023504552</v>
      </c>
    </row>
    <row r="43" customFormat="false" ht="15.75" hidden="false" customHeight="false" outlineLevel="0" collapsed="false">
      <c r="A43" s="127" t="s">
        <v>204</v>
      </c>
      <c r="B43" s="128" t="s">
        <v>188</v>
      </c>
      <c r="C43" s="157" t="n">
        <f aca="false">71235+7550+14370+200</f>
        <v>93355</v>
      </c>
      <c r="D43" s="95" t="n">
        <v>48038.609943</v>
      </c>
      <c r="E43" s="96" t="n">
        <f aca="false">D43/C43</f>
        <v>0.514579936189813</v>
      </c>
    </row>
    <row r="44" customFormat="false" ht="15.75" hidden="false" customHeight="false" outlineLevel="0" collapsed="false">
      <c r="A44" s="127" t="s">
        <v>205</v>
      </c>
      <c r="B44" s="128" t="s">
        <v>206</v>
      </c>
      <c r="C44" s="157" t="n">
        <v>52224</v>
      </c>
      <c r="D44" s="95" t="n">
        <v>24300</v>
      </c>
      <c r="E44" s="96" t="n">
        <f aca="false">D44/C44</f>
        <v>0.465303308823529</v>
      </c>
    </row>
    <row r="45" customFormat="false" ht="15.75" hidden="false" customHeight="false" outlineLevel="0" collapsed="false">
      <c r="A45" s="50" t="s">
        <v>25</v>
      </c>
      <c r="B45" s="51" t="s">
        <v>35</v>
      </c>
      <c r="C45" s="52" t="n">
        <v>3600</v>
      </c>
      <c r="D45" s="44" t="n">
        <v>4268.711</v>
      </c>
      <c r="E45" s="53" t="n">
        <f aca="false">D45/C45</f>
        <v>1.18575305555556</v>
      </c>
    </row>
    <row r="46" customFormat="false" ht="15.75" hidden="false" customHeight="false" outlineLevel="0" collapsed="false">
      <c r="A46" s="50" t="s">
        <v>27</v>
      </c>
      <c r="B46" s="51" t="s">
        <v>36</v>
      </c>
      <c r="C46" s="52" t="n">
        <v>1000</v>
      </c>
      <c r="D46" s="44" t="n">
        <v>1000</v>
      </c>
      <c r="E46" s="53" t="n">
        <f aca="false">D46/C46</f>
        <v>1</v>
      </c>
    </row>
    <row r="47" customFormat="false" ht="15.75" hidden="false" customHeight="false" outlineLevel="0" collapsed="false">
      <c r="A47" s="50" t="s">
        <v>29</v>
      </c>
      <c r="B47" s="51" t="s">
        <v>37</v>
      </c>
      <c r="C47" s="52" t="n">
        <v>83826</v>
      </c>
      <c r="D47" s="44"/>
      <c r="E47" s="53"/>
    </row>
    <row r="48" customFormat="false" ht="15.75" hidden="false" customHeight="false" outlineLevel="0" collapsed="false">
      <c r="A48" s="50" t="s">
        <v>124</v>
      </c>
      <c r="B48" s="51" t="s">
        <v>38</v>
      </c>
      <c r="C48" s="52" t="n">
        <v>31290</v>
      </c>
      <c r="D48" s="44"/>
      <c r="E48" s="53"/>
    </row>
    <row r="49" customFormat="false" ht="15.75" hidden="false" customHeight="false" outlineLevel="0" collapsed="false">
      <c r="A49" s="161" t="s">
        <v>44</v>
      </c>
      <c r="B49" s="162" t="s">
        <v>153</v>
      </c>
      <c r="C49" s="163"/>
      <c r="D49" s="164" t="n">
        <v>2830608.671034</v>
      </c>
      <c r="E49" s="165"/>
    </row>
    <row r="50" customFormat="false" ht="15.75" hidden="false" customHeight="false" outlineLevel="0" collapsed="false">
      <c r="A50" s="147" t="s">
        <v>50</v>
      </c>
      <c r="B50" s="148" t="s">
        <v>154</v>
      </c>
      <c r="C50" s="166"/>
      <c r="D50" s="105" t="n">
        <v>307497.278779</v>
      </c>
      <c r="E50" s="167"/>
    </row>
  </sheetData>
  <mergeCells count="9">
    <mergeCell ref="D1:E1"/>
    <mergeCell ref="A2:E2"/>
    <mergeCell ref="A3:E3"/>
    <mergeCell ref="D5:E5"/>
    <mergeCell ref="A6:A7"/>
    <mergeCell ref="B6:B7"/>
    <mergeCell ref="C6:C7"/>
    <mergeCell ref="D6:D7"/>
    <mergeCell ref="E6:E7"/>
  </mergeCells>
  <printOptions headings="false" gridLines="false" gridLinesSet="true" horizontalCentered="true" verticalCentered="false"/>
  <pageMargins left="0" right="0" top="0.530555555555556" bottom="0.39375" header="0.240277777777778" footer="0.511811023622047"/>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68" width="6.99"/>
    <col collapsed="false" customWidth="true" hidden="false" outlineLevel="0" max="2" min="2" style="169" width="56.28"/>
    <col collapsed="false" customWidth="true" hidden="false" outlineLevel="0" max="3" min="3" style="168" width="12.99"/>
    <col collapsed="false" customWidth="true" hidden="false" outlineLevel="0" max="4" min="4" style="168" width="11.85"/>
    <col collapsed="false" customWidth="true" hidden="false" outlineLevel="0" max="5" min="5" style="168" width="12.85"/>
    <col collapsed="false" customWidth="true" hidden="false" outlineLevel="0" max="6" min="6" style="170" width="15.13"/>
    <col collapsed="false" customWidth="true" hidden="false" outlineLevel="0" max="7" min="7" style="170" width="15.28"/>
    <col collapsed="false" customWidth="true" hidden="false" outlineLevel="0" max="8" min="8" style="170" width="14.7"/>
    <col collapsed="false" customWidth="true" hidden="false" outlineLevel="0" max="9" min="9" style="168" width="13.7"/>
    <col collapsed="false" customWidth="true" hidden="false" outlineLevel="0" max="10" min="10" style="168" width="13.85"/>
    <col collapsed="false" customWidth="true" hidden="false" outlineLevel="0" max="11" min="11" style="168" width="13.41"/>
    <col collapsed="false" customWidth="true" hidden="false" outlineLevel="0" max="12" min="12" style="168" width="16.56"/>
    <col collapsed="false" customWidth="true" hidden="false" outlineLevel="0" max="13" min="13" style="168" width="19.41"/>
    <col collapsed="false" customWidth="false" hidden="false" outlineLevel="0" max="257" min="14" style="168" width="9.14"/>
  </cols>
  <sheetData>
    <row r="1" customFormat="false" ht="16.5" hidden="false" customHeight="false" outlineLevel="0" collapsed="false">
      <c r="H1" s="171"/>
      <c r="I1" s="114" t="s">
        <v>207</v>
      </c>
      <c r="J1" s="114"/>
      <c r="K1" s="114"/>
    </row>
    <row r="2" customFormat="false" ht="16.5" hidden="false" customHeight="true" outlineLevel="0" collapsed="false">
      <c r="A2" s="71" t="s">
        <v>208</v>
      </c>
      <c r="B2" s="71"/>
      <c r="C2" s="71"/>
      <c r="D2" s="71"/>
      <c r="E2" s="71"/>
      <c r="F2" s="71"/>
      <c r="G2" s="71"/>
      <c r="H2" s="71"/>
      <c r="I2" s="71"/>
      <c r="J2" s="71"/>
      <c r="K2" s="71"/>
    </row>
    <row r="3" customFormat="false" ht="16.5" hidden="false" customHeight="false" outlineLevel="0" collapsed="false">
      <c r="A3" s="172" t="str">
        <f aca="false">'52'!A3:E3</f>
        <v>(Kèm theo Nghị quyết số       /NQ-HĐND ngày      tháng 12 năm 2024 của Hội đồng nhân dân tỉnh)</v>
      </c>
      <c r="B3" s="172"/>
      <c r="C3" s="172"/>
      <c r="D3" s="172"/>
      <c r="E3" s="172"/>
      <c r="F3" s="172"/>
      <c r="G3" s="172"/>
      <c r="H3" s="172"/>
      <c r="I3" s="172"/>
      <c r="J3" s="172"/>
      <c r="K3" s="172"/>
    </row>
    <row r="4" customFormat="false" ht="18.75" hidden="false" customHeight="false" outlineLevel="0" collapsed="false">
      <c r="A4" s="173"/>
      <c r="B4" s="174"/>
      <c r="C4" s="173"/>
      <c r="D4" s="173"/>
      <c r="E4" s="173"/>
      <c r="F4" s="175"/>
      <c r="G4" s="175"/>
      <c r="H4" s="175"/>
      <c r="I4" s="173"/>
      <c r="J4" s="173"/>
      <c r="K4" s="173"/>
    </row>
    <row r="5" customFormat="false" ht="20.25" hidden="false" customHeight="true" outlineLevel="0" collapsed="false">
      <c r="C5" s="176"/>
      <c r="D5" s="176"/>
      <c r="E5" s="176"/>
      <c r="J5" s="177" t="s">
        <v>3</v>
      </c>
      <c r="K5" s="177"/>
    </row>
    <row r="6" customFormat="false" ht="24.75" hidden="false" customHeight="true" outlineLevel="0" collapsed="false">
      <c r="A6" s="77" t="s">
        <v>4</v>
      </c>
      <c r="B6" s="77" t="s">
        <v>60</v>
      </c>
      <c r="C6" s="77" t="s">
        <v>6</v>
      </c>
      <c r="D6" s="178" t="s">
        <v>209</v>
      </c>
      <c r="E6" s="178"/>
      <c r="F6" s="78" t="s">
        <v>7</v>
      </c>
      <c r="G6" s="179" t="s">
        <v>209</v>
      </c>
      <c r="H6" s="179"/>
      <c r="I6" s="77" t="s">
        <v>61</v>
      </c>
      <c r="J6" s="77"/>
      <c r="K6" s="77"/>
    </row>
    <row r="7" customFormat="false" ht="56.25" hidden="false" customHeight="true" outlineLevel="0" collapsed="false">
      <c r="A7" s="77"/>
      <c r="B7" s="77"/>
      <c r="C7" s="77"/>
      <c r="D7" s="180" t="s">
        <v>210</v>
      </c>
      <c r="E7" s="180" t="s">
        <v>211</v>
      </c>
      <c r="F7" s="78"/>
      <c r="G7" s="181" t="s">
        <v>210</v>
      </c>
      <c r="H7" s="181" t="s">
        <v>211</v>
      </c>
      <c r="I7" s="180" t="s">
        <v>212</v>
      </c>
      <c r="J7" s="180" t="s">
        <v>213</v>
      </c>
      <c r="K7" s="180" t="s">
        <v>214</v>
      </c>
    </row>
    <row r="8" customFormat="false" ht="15.75" hidden="false" customHeight="false" outlineLevel="0" collapsed="false">
      <c r="A8" s="117" t="s">
        <v>11</v>
      </c>
      <c r="B8" s="117" t="s">
        <v>12</v>
      </c>
      <c r="C8" s="117" t="n">
        <v>1</v>
      </c>
      <c r="D8" s="117" t="n">
        <v>2</v>
      </c>
      <c r="E8" s="117" t="n">
        <v>3</v>
      </c>
      <c r="F8" s="118" t="n">
        <v>4</v>
      </c>
      <c r="G8" s="118" t="n">
        <v>5</v>
      </c>
      <c r="H8" s="118" t="n">
        <v>6</v>
      </c>
      <c r="I8" s="117" t="s">
        <v>215</v>
      </c>
      <c r="J8" s="117" t="s">
        <v>216</v>
      </c>
      <c r="K8" s="117" t="s">
        <v>217</v>
      </c>
      <c r="L8" s="182" t="n">
        <f aca="false">F9-'48'!D20</f>
        <v>0</v>
      </c>
    </row>
    <row r="9" customFormat="false" ht="25.5" hidden="false" customHeight="true" outlineLevel="0" collapsed="false">
      <c r="A9" s="119"/>
      <c r="B9" s="120" t="s">
        <v>112</v>
      </c>
      <c r="C9" s="82" t="n">
        <f aca="false">SUM(C10,C27,C54,C55)</f>
        <v>14341126</v>
      </c>
      <c r="D9" s="82" t="n">
        <f aca="false">SUM(D10,D27,D54,D55)</f>
        <v>7399249</v>
      </c>
      <c r="E9" s="82" t="n">
        <f aca="false">SUM(E10,E27,E54,E55)</f>
        <v>6941877</v>
      </c>
      <c r="F9" s="121" t="n">
        <f aca="false">SUM(F10,F27,F54,F55)</f>
        <v>18002849.389798</v>
      </c>
      <c r="G9" s="121" t="n">
        <f aca="false">SUM(G10,G27,G54,G55)</f>
        <v>9268301.255796</v>
      </c>
      <c r="H9" s="121" t="n">
        <f aca="false">SUM(H10,H27,H54,H55)</f>
        <v>8734548.134002</v>
      </c>
      <c r="I9" s="122" t="n">
        <f aca="false">F9/C9</f>
        <v>1.25533025717771</v>
      </c>
      <c r="J9" s="122" t="n">
        <f aca="false">G9/D9</f>
        <v>1.25260026467497</v>
      </c>
      <c r="K9" s="122" t="n">
        <f aca="false">H9/E9</f>
        <v>1.25824011776671</v>
      </c>
      <c r="L9" s="182" t="e">
        <f aca="false">G9-#REF!-#REF!-#REF!</f>
        <v>#REF!</v>
      </c>
      <c r="M9" s="182" t="e">
        <f aca="false">H9-#REF!</f>
        <v>#REF!</v>
      </c>
    </row>
    <row r="10" customFormat="false" ht="15.75" hidden="false" customHeight="false" outlineLevel="0" collapsed="false">
      <c r="A10" s="50" t="s">
        <v>11</v>
      </c>
      <c r="B10" s="51" t="s">
        <v>113</v>
      </c>
      <c r="C10" s="89" t="n">
        <f aca="false">SUM(C11,C19,C23,C24:C26)</f>
        <v>9983984</v>
      </c>
      <c r="D10" s="89" t="n">
        <f aca="false">SUM(D11,D19,D23,D24:D26)</f>
        <v>4259641</v>
      </c>
      <c r="E10" s="89" t="n">
        <f aca="false">SUM(E11,E19,E23,E24:E26)</f>
        <v>5724343</v>
      </c>
      <c r="F10" s="124" t="n">
        <f aca="false">SUM(F11,F19,F23,F24:F26)</f>
        <v>9458127.15088</v>
      </c>
      <c r="G10" s="124" t="n">
        <f aca="false">SUM(G11,G19,G23,G24:G26)</f>
        <v>3116292.598738</v>
      </c>
      <c r="H10" s="124" t="n">
        <f aca="false">SUM(H11,H19,H23,H24:H26)</f>
        <v>6341834.552142</v>
      </c>
      <c r="I10" s="125" t="n">
        <f aca="false">F10/C10</f>
        <v>0.947329958749934</v>
      </c>
      <c r="J10" s="125" t="n">
        <f aca="false">G10/D10</f>
        <v>0.731585736623814</v>
      </c>
      <c r="K10" s="125" t="n">
        <f aca="false">H10/E10</f>
        <v>1.10787116567648</v>
      </c>
      <c r="L10" s="176"/>
      <c r="M10" s="183"/>
    </row>
    <row r="11" customFormat="false" ht="15.75" hidden="false" customHeight="false" outlineLevel="0" collapsed="false">
      <c r="A11" s="50" t="s">
        <v>16</v>
      </c>
      <c r="B11" s="51" t="s">
        <v>33</v>
      </c>
      <c r="C11" s="89" t="n">
        <f aca="false">C12+C18</f>
        <v>1942495</v>
      </c>
      <c r="D11" s="89" t="n">
        <f aca="false">D12+D18</f>
        <v>1643069</v>
      </c>
      <c r="E11" s="89" t="n">
        <f aca="false">E12+E18</f>
        <v>299426</v>
      </c>
      <c r="F11" s="124" t="n">
        <f aca="false">F12+F18</f>
        <v>1215569.463349</v>
      </c>
      <c r="G11" s="124" t="n">
        <f aca="false">G12+G18</f>
        <v>681273.078251</v>
      </c>
      <c r="H11" s="124" t="n">
        <f aca="false">H12+H18</f>
        <v>534296.385098</v>
      </c>
      <c r="I11" s="125" t="n">
        <f aca="false">F11/C11</f>
        <v>0.625777396260479</v>
      </c>
      <c r="J11" s="125" t="n">
        <f aca="false">G11/D11</f>
        <v>0.414634490852788</v>
      </c>
      <c r="K11" s="125" t="n">
        <f aca="false">H11/E11</f>
        <v>1.78440210635683</v>
      </c>
      <c r="L11" s="176"/>
    </row>
    <row r="12" customFormat="false" ht="15.75" hidden="false" customHeight="false" outlineLevel="0" collapsed="false">
      <c r="A12" s="127" t="n">
        <v>1</v>
      </c>
      <c r="B12" s="128" t="s">
        <v>114</v>
      </c>
      <c r="C12" s="97" t="n">
        <f aca="false">C13+C14+C15+C16</f>
        <v>1942495</v>
      </c>
      <c r="D12" s="97" t="n">
        <f aca="false">D13+D14+D15+D16</f>
        <v>1643069</v>
      </c>
      <c r="E12" s="97" t="n">
        <f aca="false">E13+E14+E15+E16</f>
        <v>299426</v>
      </c>
      <c r="F12" s="129" t="n">
        <f aca="false">F13+F14+F15+F16</f>
        <v>1215569.463349</v>
      </c>
      <c r="G12" s="129" t="n">
        <f aca="false">G13+G14+G15+G16</f>
        <v>681273.078251</v>
      </c>
      <c r="H12" s="129" t="n">
        <f aca="false">H13+H14+H15+H16</f>
        <v>534296.385098</v>
      </c>
      <c r="I12" s="130" t="n">
        <f aca="false">F12/C12</f>
        <v>0.625777396260479</v>
      </c>
      <c r="J12" s="130" t="n">
        <f aca="false">G12/D12</f>
        <v>0.414634490852788</v>
      </c>
      <c r="K12" s="130" t="n">
        <f aca="false">H12/E12</f>
        <v>1.78440210635683</v>
      </c>
      <c r="L12" s="176"/>
    </row>
    <row r="13" customFormat="false" ht="15.75" hidden="false" customHeight="false" outlineLevel="0" collapsed="false">
      <c r="A13" s="127" t="s">
        <v>165</v>
      </c>
      <c r="B13" s="128" t="s">
        <v>115</v>
      </c>
      <c r="C13" s="97" t="n">
        <f aca="false">SUM(D13:E13)</f>
        <v>761019</v>
      </c>
      <c r="D13" s="97" t="n">
        <f aca="false">504713+68300</f>
        <v>573013</v>
      </c>
      <c r="E13" s="97" t="n">
        <v>188006</v>
      </c>
      <c r="F13" s="129" t="n">
        <f aca="false">SUM(G13:H13)</f>
        <v>702474.620564</v>
      </c>
      <c r="G13" s="129" t="n">
        <v>516518.073521</v>
      </c>
      <c r="H13" s="129" t="n">
        <v>185956.547043</v>
      </c>
      <c r="I13" s="130" t="n">
        <f aca="false">F13/C13</f>
        <v>0.923071067297926</v>
      </c>
      <c r="J13" s="130" t="n">
        <f aca="false">G13/D13</f>
        <v>0.901407251704586</v>
      </c>
      <c r="K13" s="130" t="n">
        <f aca="false">H13/E13</f>
        <v>0.989099002388222</v>
      </c>
      <c r="L13" s="176"/>
    </row>
    <row r="14" customFormat="false" ht="15.75" hidden="false" customHeight="false" outlineLevel="0" collapsed="false">
      <c r="A14" s="127" t="s">
        <v>167</v>
      </c>
      <c r="B14" s="128" t="s">
        <v>218</v>
      </c>
      <c r="C14" s="97" t="n">
        <f aca="false">SUM(D14:E14)</f>
        <v>1146476</v>
      </c>
      <c r="D14" s="97" t="n">
        <v>1035056</v>
      </c>
      <c r="E14" s="97" t="n">
        <v>111420</v>
      </c>
      <c r="F14" s="129" t="n">
        <f aca="false">SUM(G14:H14)</f>
        <v>457316.379873</v>
      </c>
      <c r="G14" s="129" t="n">
        <v>125129.447689</v>
      </c>
      <c r="H14" s="129" t="n">
        <v>332186.932184</v>
      </c>
      <c r="I14" s="130" t="n">
        <f aca="false">F14/C14</f>
        <v>0.398888751158332</v>
      </c>
      <c r="J14" s="130" t="n">
        <f aca="false">G14/D14</f>
        <v>0.120891476102742</v>
      </c>
      <c r="K14" s="130" t="n">
        <f aca="false">H14/E14</f>
        <v>2.98139411401903</v>
      </c>
      <c r="L14" s="176"/>
    </row>
    <row r="15" customFormat="false" ht="15.75" hidden="false" customHeight="false" outlineLevel="0" collapsed="false">
      <c r="A15" s="127" t="s">
        <v>169</v>
      </c>
      <c r="B15" s="128" t="s">
        <v>117</v>
      </c>
      <c r="C15" s="97" t="n">
        <f aca="false">SUM(D15:E15)</f>
        <v>35000</v>
      </c>
      <c r="D15" s="97" t="n">
        <v>35000</v>
      </c>
      <c r="E15" s="97"/>
      <c r="F15" s="129" t="n">
        <f aca="false">SUM(G15:H15)</f>
        <v>27584.616692</v>
      </c>
      <c r="G15" s="129" t="n">
        <v>27584.616692</v>
      </c>
      <c r="H15" s="129"/>
      <c r="I15" s="130" t="n">
        <f aca="false">F15/C15</f>
        <v>0.788131905485714</v>
      </c>
      <c r="J15" s="130" t="n">
        <f aca="false">G15/D15</f>
        <v>0.788131905485714</v>
      </c>
      <c r="K15" s="130"/>
      <c r="L15" s="176"/>
    </row>
    <row r="16" customFormat="false" ht="15.75" hidden="false" customHeight="false" outlineLevel="0" collapsed="false">
      <c r="A16" s="127" t="s">
        <v>171</v>
      </c>
      <c r="B16" s="128" t="s">
        <v>118</v>
      </c>
      <c r="C16" s="97"/>
      <c r="D16" s="97"/>
      <c r="E16" s="97"/>
      <c r="F16" s="129" t="n">
        <f aca="false">SUM(G16:H16)</f>
        <v>28193.84622</v>
      </c>
      <c r="G16" s="129" t="n">
        <v>12040.940349</v>
      </c>
      <c r="H16" s="129" t="n">
        <v>16152.905871</v>
      </c>
      <c r="I16" s="130"/>
      <c r="J16" s="130"/>
      <c r="K16" s="130"/>
      <c r="L16" s="176"/>
    </row>
    <row r="17" customFormat="false" ht="47.25" hidden="true" customHeight="false" outlineLevel="0" collapsed="false">
      <c r="A17" s="127" t="n">
        <v>2</v>
      </c>
      <c r="B17" s="128" t="s">
        <v>191</v>
      </c>
      <c r="C17" s="97" t="n">
        <f aca="false">SUM(D17:E17)</f>
        <v>0</v>
      </c>
      <c r="D17" s="97"/>
      <c r="E17" s="97"/>
      <c r="F17" s="129"/>
      <c r="G17" s="129"/>
      <c r="H17" s="129"/>
      <c r="I17" s="130" t="e">
        <f aca="false">F17/C17</f>
        <v>#DIV/0!</v>
      </c>
      <c r="J17" s="130" t="e">
        <f aca="false">G17/D17</f>
        <v>#DIV/0!</v>
      </c>
      <c r="K17" s="130" t="e">
        <f aca="false">H17/E17</f>
        <v>#DIV/0!</v>
      </c>
      <c r="L17" s="176"/>
    </row>
    <row r="18" customFormat="false" ht="15.75" hidden="false" customHeight="true" outlineLevel="0" collapsed="false">
      <c r="A18" s="127" t="n">
        <v>2</v>
      </c>
      <c r="B18" s="128" t="s">
        <v>120</v>
      </c>
      <c r="C18" s="97"/>
      <c r="D18" s="97"/>
      <c r="E18" s="97"/>
      <c r="F18" s="129"/>
      <c r="G18" s="129"/>
      <c r="H18" s="129"/>
      <c r="I18" s="130"/>
      <c r="J18" s="130"/>
      <c r="K18" s="130"/>
      <c r="L18" s="176"/>
    </row>
    <row r="19" customFormat="false" ht="15.75" hidden="false" customHeight="false" outlineLevel="0" collapsed="false">
      <c r="A19" s="50" t="s">
        <v>21</v>
      </c>
      <c r="B19" s="51" t="s">
        <v>34</v>
      </c>
      <c r="C19" s="89" t="n">
        <f aca="false">SUM(D19:E19)</f>
        <v>7807285</v>
      </c>
      <c r="D19" s="89" t="n">
        <v>2496856</v>
      </c>
      <c r="E19" s="89" t="n">
        <v>5310429</v>
      </c>
      <c r="F19" s="124" t="n">
        <f aca="false">SUM(G19:H19)</f>
        <v>8237288.976531</v>
      </c>
      <c r="G19" s="124" t="n">
        <v>2429750.809487</v>
      </c>
      <c r="H19" s="124" t="n">
        <v>5807538.167044</v>
      </c>
      <c r="I19" s="125" t="n">
        <f aca="false">F19/C19</f>
        <v>1.05507727417803</v>
      </c>
      <c r="J19" s="125" t="n">
        <f aca="false">G19/D19</f>
        <v>0.973124124694015</v>
      </c>
      <c r="K19" s="125" t="n">
        <f aca="false">H19/E19</f>
        <v>1.09360998274226</v>
      </c>
      <c r="L19" s="176"/>
    </row>
    <row r="20" s="186" customFormat="true" ht="15.75" hidden="false" customHeight="false" outlineLevel="0" collapsed="false">
      <c r="A20" s="184"/>
      <c r="B20" s="134" t="s">
        <v>121</v>
      </c>
      <c r="C20" s="135"/>
      <c r="D20" s="135"/>
      <c r="E20" s="135"/>
      <c r="F20" s="136"/>
      <c r="G20" s="136"/>
      <c r="H20" s="136"/>
      <c r="I20" s="185"/>
      <c r="J20" s="185"/>
      <c r="K20" s="185"/>
      <c r="L20" s="176"/>
    </row>
    <row r="21" s="186" customFormat="true" ht="15.75" hidden="false" customHeight="false" outlineLevel="0" collapsed="false">
      <c r="A21" s="184" t="n">
        <v>1</v>
      </c>
      <c r="B21" s="134" t="s">
        <v>122</v>
      </c>
      <c r="C21" s="135" t="n">
        <f aca="false">SUM(D21:E21)</f>
        <v>3763632</v>
      </c>
      <c r="D21" s="135" t="n">
        <v>642417</v>
      </c>
      <c r="E21" s="135" t="n">
        <v>3121215</v>
      </c>
      <c r="F21" s="136" t="n">
        <f aca="false">SUM(G21:H21)</f>
        <v>4062965.300495</v>
      </c>
      <c r="G21" s="136" t="n">
        <v>620449.019346</v>
      </c>
      <c r="H21" s="136" t="n">
        <v>3442516.281149</v>
      </c>
      <c r="I21" s="185" t="n">
        <f aca="false">F21/C21</f>
        <v>1.07953309475926</v>
      </c>
      <c r="J21" s="185" t="n">
        <f aca="false">G21/D21</f>
        <v>0.965804172906383</v>
      </c>
      <c r="K21" s="185" t="n">
        <f aca="false">H21/E21</f>
        <v>1.10294109221858</v>
      </c>
      <c r="L21" s="176"/>
    </row>
    <row r="22" s="186" customFormat="true" ht="15.75" hidden="false" customHeight="false" outlineLevel="0" collapsed="false">
      <c r="A22" s="184" t="n">
        <v>2</v>
      </c>
      <c r="B22" s="134" t="s">
        <v>123</v>
      </c>
      <c r="C22" s="135" t="n">
        <f aca="false">SUM(D22:E22)</f>
        <v>18147</v>
      </c>
      <c r="D22" s="135" t="n">
        <v>14569</v>
      </c>
      <c r="E22" s="135" t="n">
        <v>3578</v>
      </c>
      <c r="F22" s="136" t="n">
        <f aca="false">SUM(G22:H22)</f>
        <v>15604.414727</v>
      </c>
      <c r="G22" s="136" t="n">
        <v>12107.992157</v>
      </c>
      <c r="H22" s="136" t="n">
        <v>3496.42257</v>
      </c>
      <c r="I22" s="185" t="n">
        <f aca="false">F22/C22</f>
        <v>0.859889498374387</v>
      </c>
      <c r="J22" s="185" t="n">
        <f aca="false">G22/D22</f>
        <v>0.831079151417393</v>
      </c>
      <c r="K22" s="185" t="n">
        <f aca="false">H22/E22</f>
        <v>0.977200271101174</v>
      </c>
      <c r="L22" s="176"/>
    </row>
    <row r="23" customFormat="false" ht="15.75" hidden="false" customHeight="false" outlineLevel="0" collapsed="false">
      <c r="A23" s="50" t="s">
        <v>25</v>
      </c>
      <c r="B23" s="51" t="s">
        <v>35</v>
      </c>
      <c r="C23" s="89" t="n">
        <f aca="false">SUM(D23:E23)</f>
        <v>3600</v>
      </c>
      <c r="D23" s="89" t="n">
        <v>3600</v>
      </c>
      <c r="E23" s="89"/>
      <c r="F23" s="124" t="n">
        <f aca="false">SUM(G23:H23)</f>
        <v>4268.711</v>
      </c>
      <c r="G23" s="124" t="n">
        <v>4268.711</v>
      </c>
      <c r="H23" s="124"/>
      <c r="I23" s="125" t="n">
        <f aca="false">F23/C23</f>
        <v>1.18575305555556</v>
      </c>
      <c r="J23" s="125" t="n">
        <f aca="false">G23/D23</f>
        <v>1.18575305555556</v>
      </c>
      <c r="K23" s="125"/>
      <c r="L23" s="176"/>
    </row>
    <row r="24" customFormat="false" ht="15.75" hidden="false" customHeight="false" outlineLevel="0" collapsed="false">
      <c r="A24" s="50" t="s">
        <v>27</v>
      </c>
      <c r="B24" s="51" t="s">
        <v>36</v>
      </c>
      <c r="C24" s="89" t="n">
        <v>1000</v>
      </c>
      <c r="D24" s="89" t="n">
        <v>1000</v>
      </c>
      <c r="E24" s="89"/>
      <c r="F24" s="124" t="n">
        <v>1000</v>
      </c>
      <c r="G24" s="124" t="n">
        <v>1000</v>
      </c>
      <c r="H24" s="124"/>
      <c r="I24" s="125" t="n">
        <f aca="false">F24/C24</f>
        <v>1</v>
      </c>
      <c r="J24" s="125" t="n">
        <f aca="false">G24/D24</f>
        <v>1</v>
      </c>
      <c r="K24" s="125"/>
      <c r="L24" s="176"/>
    </row>
    <row r="25" customFormat="false" ht="15.75" hidden="false" customHeight="false" outlineLevel="0" collapsed="false">
      <c r="A25" s="50" t="s">
        <v>29</v>
      </c>
      <c r="B25" s="51" t="s">
        <v>37</v>
      </c>
      <c r="C25" s="89" t="n">
        <f aca="false">SUM(D25:E25)</f>
        <v>198314</v>
      </c>
      <c r="D25" s="89" t="n">
        <v>83826</v>
      </c>
      <c r="E25" s="89" t="n">
        <v>114488</v>
      </c>
      <c r="F25" s="129"/>
      <c r="G25" s="129"/>
      <c r="H25" s="129"/>
      <c r="I25" s="130"/>
      <c r="J25" s="130"/>
      <c r="K25" s="130"/>
      <c r="L25" s="176"/>
    </row>
    <row r="26" customFormat="false" ht="15.75" hidden="false" customHeight="false" outlineLevel="0" collapsed="false">
      <c r="A26" s="50" t="s">
        <v>124</v>
      </c>
      <c r="B26" s="51" t="s">
        <v>38</v>
      </c>
      <c r="C26" s="89" t="n">
        <f aca="false">SUM(D26:E26)</f>
        <v>31290</v>
      </c>
      <c r="D26" s="89" t="n">
        <v>31290</v>
      </c>
      <c r="E26" s="89"/>
      <c r="F26" s="129"/>
      <c r="G26" s="129"/>
      <c r="H26" s="129"/>
      <c r="I26" s="130"/>
      <c r="J26" s="130"/>
      <c r="K26" s="130"/>
      <c r="L26" s="176"/>
    </row>
    <row r="27" customFormat="false" ht="15.75" hidden="false" customHeight="true" outlineLevel="0" collapsed="false">
      <c r="A27" s="50" t="s">
        <v>12</v>
      </c>
      <c r="B27" s="51" t="s">
        <v>125</v>
      </c>
      <c r="C27" s="89" t="n">
        <f aca="false">SUM(C28,C38)</f>
        <v>4357142</v>
      </c>
      <c r="D27" s="89" t="n">
        <f aca="false">SUM(D28,D38)</f>
        <v>3139608</v>
      </c>
      <c r="E27" s="89" t="n">
        <f aca="false">SUM(E28,E38)</f>
        <v>1217534</v>
      </c>
      <c r="F27" s="124" t="n">
        <f aca="false">SUM(F28,F38)</f>
        <v>4078232.480244</v>
      </c>
      <c r="G27" s="124" t="n">
        <f aca="false">SUM(G28,G38)</f>
        <v>3013902.707245</v>
      </c>
      <c r="H27" s="124" t="n">
        <f aca="false">SUM(H28,H38)</f>
        <v>1064329.772999</v>
      </c>
      <c r="I27" s="125" t="n">
        <f aca="false">F27/C27</f>
        <v>0.935987966479862</v>
      </c>
      <c r="J27" s="125" t="n">
        <f aca="false">G27/D27</f>
        <v>0.959961468834644</v>
      </c>
      <c r="K27" s="125" t="n">
        <f aca="false">H27/E27</f>
        <v>0.874168419936528</v>
      </c>
      <c r="L27" s="176"/>
    </row>
    <row r="28" customFormat="false" ht="15.75" hidden="false" customHeight="false" outlineLevel="0" collapsed="false">
      <c r="A28" s="50" t="s">
        <v>16</v>
      </c>
      <c r="B28" s="51" t="s">
        <v>40</v>
      </c>
      <c r="C28" s="89" t="n">
        <f aca="false">C29+C32+C35</f>
        <v>2113938</v>
      </c>
      <c r="D28" s="89" t="n">
        <f aca="false">D29+D32+D35</f>
        <v>910677</v>
      </c>
      <c r="E28" s="89" t="n">
        <f aca="false">E29+E32+E35</f>
        <v>1203261</v>
      </c>
      <c r="F28" s="124" t="n">
        <f aca="false">F32+F35+F29</f>
        <v>2088544.852016</v>
      </c>
      <c r="G28" s="124" t="n">
        <f aca="false">G32+G35+G29</f>
        <v>1058757.304463</v>
      </c>
      <c r="H28" s="124" t="n">
        <f aca="false">H32+H35+H29</f>
        <v>1029787.547553</v>
      </c>
      <c r="I28" s="125" t="n">
        <f aca="false">F28/C28</f>
        <v>0.987987751777015</v>
      </c>
      <c r="J28" s="125" t="n">
        <f aca="false">G28/D28</f>
        <v>1.16260463859634</v>
      </c>
      <c r="K28" s="125" t="n">
        <f aca="false">H28/E28</f>
        <v>0.85583057005338</v>
      </c>
      <c r="L28" s="176"/>
    </row>
    <row r="29" customFormat="false" ht="31.5" hidden="false" customHeight="false" outlineLevel="0" collapsed="false">
      <c r="A29" s="50" t="n">
        <v>1</v>
      </c>
      <c r="B29" s="137" t="s">
        <v>126</v>
      </c>
      <c r="C29" s="89" t="n">
        <f aca="false">C30+C31</f>
        <v>1256678</v>
      </c>
      <c r="D29" s="89" t="n">
        <f aca="false">D30+D31</f>
        <v>486839</v>
      </c>
      <c r="E29" s="89" t="n">
        <f aca="false">E30+E31</f>
        <v>769839</v>
      </c>
      <c r="F29" s="124" t="n">
        <f aca="false">SUM(F30:F31)</f>
        <v>1089245.495082</v>
      </c>
      <c r="G29" s="124" t="n">
        <f aca="false">SUM(G30:G31)</f>
        <v>536622.806464</v>
      </c>
      <c r="H29" s="124" t="n">
        <f aca="false">SUM(H30:H31)</f>
        <v>552622.688618</v>
      </c>
      <c r="I29" s="125" t="n">
        <f aca="false">F29/C29</f>
        <v>0.866765786527655</v>
      </c>
      <c r="J29" s="125" t="n">
        <f aca="false">G29/D29</f>
        <v>1.10225928174201</v>
      </c>
      <c r="K29" s="125" t="n">
        <f aca="false">H29/E29</f>
        <v>0.717841897614956</v>
      </c>
      <c r="L29" s="176"/>
    </row>
    <row r="30" customFormat="false" ht="15.75" hidden="false" customHeight="false" outlineLevel="0" collapsed="false">
      <c r="A30" s="138"/>
      <c r="B30" s="139" t="s">
        <v>127</v>
      </c>
      <c r="C30" s="97" t="n">
        <f aca="false">D30+E30</f>
        <v>632564</v>
      </c>
      <c r="D30" s="97" t="n">
        <v>399435</v>
      </c>
      <c r="E30" s="97" t="n">
        <v>233129</v>
      </c>
      <c r="F30" s="129" t="n">
        <f aca="false">SUM(G30:H30)</f>
        <v>759423.857607</v>
      </c>
      <c r="G30" s="129" t="n">
        <v>452251.958002</v>
      </c>
      <c r="H30" s="129" t="n">
        <v>307171.899605</v>
      </c>
      <c r="I30" s="130" t="n">
        <f aca="false">F30/C30</f>
        <v>1.20054865216326</v>
      </c>
      <c r="J30" s="130" t="n">
        <f aca="false">G30/D30</f>
        <v>1.1322291687058</v>
      </c>
      <c r="K30" s="130" t="n">
        <f aca="false">H30/E30</f>
        <v>1.31760484369169</v>
      </c>
      <c r="L30" s="176"/>
    </row>
    <row r="31" customFormat="false" ht="15.75" hidden="false" customHeight="false" outlineLevel="0" collapsed="false">
      <c r="A31" s="138"/>
      <c r="B31" s="139" t="s">
        <v>128</v>
      </c>
      <c r="C31" s="97" t="n">
        <f aca="false">D31+E31</f>
        <v>624114</v>
      </c>
      <c r="D31" s="97" t="n">
        <v>87404</v>
      </c>
      <c r="E31" s="97" t="n">
        <v>536710</v>
      </c>
      <c r="F31" s="129" t="n">
        <f aca="false">SUM(G31:H31)</f>
        <v>329821.637475</v>
      </c>
      <c r="G31" s="129" t="n">
        <v>84370.848462</v>
      </c>
      <c r="H31" s="129" t="n">
        <v>245450.789013</v>
      </c>
      <c r="I31" s="130" t="n">
        <f aca="false">F31/C31</f>
        <v>0.528463770200636</v>
      </c>
      <c r="J31" s="130" t="n">
        <f aca="false">G31/D31</f>
        <v>0.965297337215688</v>
      </c>
      <c r="K31" s="130" t="n">
        <f aca="false">H31/E31</f>
        <v>0.45732479181122</v>
      </c>
      <c r="L31" s="176"/>
    </row>
    <row r="32" customFormat="false" ht="15.75" hidden="false" customHeight="false" outlineLevel="0" collapsed="false">
      <c r="A32" s="140" t="n">
        <v>2</v>
      </c>
      <c r="B32" s="137" t="s">
        <v>129</v>
      </c>
      <c r="C32" s="89" t="n">
        <f aca="false">C33+C34</f>
        <v>720283</v>
      </c>
      <c r="D32" s="89" t="n">
        <f aca="false">D33+D34</f>
        <v>352999</v>
      </c>
      <c r="E32" s="89" t="n">
        <f aca="false">E33+E34</f>
        <v>367284</v>
      </c>
      <c r="F32" s="124" t="n">
        <f aca="false">SUM(F33:F34)</f>
        <v>820767.410582</v>
      </c>
      <c r="G32" s="124" t="n">
        <f aca="false">SUM(G33:G34)</f>
        <v>501187.813841</v>
      </c>
      <c r="H32" s="124" t="n">
        <f aca="false">SUM(H33:H34)</f>
        <v>319579.596741</v>
      </c>
      <c r="I32" s="125" t="n">
        <f aca="false">F32/C32</f>
        <v>1.13950684742247</v>
      </c>
      <c r="J32" s="125" t="n">
        <f aca="false">G32/D32</f>
        <v>1.41979952872671</v>
      </c>
      <c r="K32" s="125" t="n">
        <f aca="false">H32/E32</f>
        <v>0.870115759850688</v>
      </c>
      <c r="L32" s="176"/>
    </row>
    <row r="33" customFormat="false" ht="15.75" hidden="false" customHeight="false" outlineLevel="0" collapsed="false">
      <c r="A33" s="138"/>
      <c r="B33" s="139" t="s">
        <v>127</v>
      </c>
      <c r="C33" s="97" t="n">
        <f aca="false">D33+E33</f>
        <v>435974</v>
      </c>
      <c r="D33" s="97" t="n">
        <v>336480</v>
      </c>
      <c r="E33" s="97" t="n">
        <v>99494</v>
      </c>
      <c r="F33" s="129" t="n">
        <f aca="false">SUM(G33:H33)</f>
        <v>634121.169897</v>
      </c>
      <c r="G33" s="129" t="n">
        <v>485241.550682</v>
      </c>
      <c r="H33" s="129" t="n">
        <f aca="false">2395.79862+146483.820595</f>
        <v>148879.619215</v>
      </c>
      <c r="I33" s="130" t="n">
        <f aca="false">F33/C33</f>
        <v>1.45449308880117</v>
      </c>
      <c r="J33" s="130" t="n">
        <f aca="false">G33/D33</f>
        <v>1.44211112304446</v>
      </c>
      <c r="K33" s="130" t="n">
        <f aca="false">H33/E33</f>
        <v>1.49636781328522</v>
      </c>
      <c r="L33" s="176"/>
    </row>
    <row r="34" customFormat="false" ht="15.75" hidden="false" customHeight="false" outlineLevel="0" collapsed="false">
      <c r="A34" s="138"/>
      <c r="B34" s="139" t="s">
        <v>128</v>
      </c>
      <c r="C34" s="97" t="n">
        <f aca="false">D34+E34</f>
        <v>284309</v>
      </c>
      <c r="D34" s="97" t="n">
        <v>16519</v>
      </c>
      <c r="E34" s="97" t="n">
        <v>267790</v>
      </c>
      <c r="F34" s="129" t="n">
        <f aca="false">SUM(G34:H34)</f>
        <v>186646.240685</v>
      </c>
      <c r="G34" s="129" t="n">
        <v>15946.263159</v>
      </c>
      <c r="H34" s="129" t="n">
        <v>170699.977526</v>
      </c>
      <c r="I34" s="130" t="n">
        <f aca="false">F34/C34</f>
        <v>0.656490792359721</v>
      </c>
      <c r="J34" s="130" t="n">
        <f aca="false">G34/D34</f>
        <v>0.965328600944367</v>
      </c>
      <c r="K34" s="130" t="n">
        <f aca="false">H34/E34</f>
        <v>0.637439700982113</v>
      </c>
      <c r="L34" s="176"/>
    </row>
    <row r="35" customFormat="false" ht="22.5" hidden="false" customHeight="true" outlineLevel="0" collapsed="false">
      <c r="A35" s="140" t="n">
        <v>3</v>
      </c>
      <c r="B35" s="89" t="s">
        <v>130</v>
      </c>
      <c r="C35" s="89" t="n">
        <f aca="false">C36+C37</f>
        <v>136977</v>
      </c>
      <c r="D35" s="89" t="n">
        <f aca="false">D36+D37</f>
        <v>70839</v>
      </c>
      <c r="E35" s="89" t="n">
        <f aca="false">E36+E37</f>
        <v>66138</v>
      </c>
      <c r="F35" s="124" t="n">
        <f aca="false">SUM(F36,F37)</f>
        <v>178531.946352</v>
      </c>
      <c r="G35" s="124" t="n">
        <f aca="false">SUM(G36,G37)</f>
        <v>20946.684158</v>
      </c>
      <c r="H35" s="124" t="n">
        <f aca="false">SUM(H36,H37)</f>
        <v>157585.262194</v>
      </c>
      <c r="I35" s="125" t="n">
        <f aca="false">F35/C35</f>
        <v>1.30337170730853</v>
      </c>
      <c r="J35" s="125" t="n">
        <f aca="false">G35/D35</f>
        <v>0.295694238456218</v>
      </c>
      <c r="K35" s="125" t="n">
        <f aca="false">H35/E35</f>
        <v>2.3826735340349</v>
      </c>
      <c r="L35" s="176"/>
    </row>
    <row r="36" customFormat="false" ht="15.75" hidden="false" customHeight="false" outlineLevel="0" collapsed="false">
      <c r="A36" s="138"/>
      <c r="B36" s="97" t="s">
        <v>131</v>
      </c>
      <c r="C36" s="97" t="n">
        <f aca="false">D36+E36</f>
        <v>108080</v>
      </c>
      <c r="D36" s="97" t="n">
        <v>62439</v>
      </c>
      <c r="E36" s="97" t="n">
        <v>45641</v>
      </c>
      <c r="F36" s="129" t="n">
        <f aca="false">SUM(G36:H36)</f>
        <v>150458.266972</v>
      </c>
      <c r="G36" s="129" t="n">
        <v>13257.672307</v>
      </c>
      <c r="H36" s="129" t="n">
        <v>137200.594665</v>
      </c>
      <c r="I36" s="130" t="n">
        <f aca="false">F36/C36</f>
        <v>1.39210091572909</v>
      </c>
      <c r="J36" s="130" t="n">
        <f aca="false">G36/D36</f>
        <v>0.2123299909832</v>
      </c>
      <c r="K36" s="130" t="n">
        <f aca="false">H36/E36</f>
        <v>3.00608213371749</v>
      </c>
      <c r="L36" s="176"/>
    </row>
    <row r="37" customFormat="false" ht="15.75" hidden="false" customHeight="false" outlineLevel="0" collapsed="false">
      <c r="A37" s="138"/>
      <c r="B37" s="97" t="s">
        <v>132</v>
      </c>
      <c r="C37" s="97" t="n">
        <f aca="false">D37+E37</f>
        <v>28897</v>
      </c>
      <c r="D37" s="97" t="n">
        <v>8400</v>
      </c>
      <c r="E37" s="97" t="n">
        <v>20497</v>
      </c>
      <c r="F37" s="129" t="n">
        <f aca="false">SUM(G37:H37)</f>
        <v>28073.67938</v>
      </c>
      <c r="G37" s="129" t="n">
        <v>7689.011851</v>
      </c>
      <c r="H37" s="129" t="n">
        <v>20384.667529</v>
      </c>
      <c r="I37" s="130" t="n">
        <f aca="false">F37/C37</f>
        <v>0.971508439630411</v>
      </c>
      <c r="J37" s="130" t="n">
        <f aca="false">G37/D37</f>
        <v>0.915358553690476</v>
      </c>
      <c r="K37" s="130" t="n">
        <f aca="false">H37/E37</f>
        <v>0.994519565253452</v>
      </c>
      <c r="L37" s="176"/>
    </row>
    <row r="38" customFormat="false" ht="15.75" hidden="false" customHeight="false" outlineLevel="0" collapsed="false">
      <c r="A38" s="50" t="s">
        <v>21</v>
      </c>
      <c r="B38" s="51" t="s">
        <v>133</v>
      </c>
      <c r="C38" s="89" t="n">
        <f aca="false">SUM(C39,C43)</f>
        <v>2243204</v>
      </c>
      <c r="D38" s="89" t="n">
        <f aca="false">SUM(D39,D43)</f>
        <v>2228931</v>
      </c>
      <c r="E38" s="89" t="n">
        <f aca="false">SUM(E39,E43)</f>
        <v>14273</v>
      </c>
      <c r="F38" s="124" t="n">
        <f aca="false">SUM(F39,F43)</f>
        <v>1989687.628228</v>
      </c>
      <c r="G38" s="124" t="n">
        <f aca="false">SUM(G39,G43)</f>
        <v>1955145.402782</v>
      </c>
      <c r="H38" s="124" t="n">
        <f aca="false">SUM(H39,H43)</f>
        <v>34542.225446</v>
      </c>
      <c r="I38" s="125" t="n">
        <f aca="false">F38/C38</f>
        <v>0.886984700556882</v>
      </c>
      <c r="J38" s="125" t="n">
        <f aca="false">G38/D38</f>
        <v>0.877167307010401</v>
      </c>
      <c r="K38" s="125" t="n">
        <f aca="false">H38/E38</f>
        <v>2.42010967883416</v>
      </c>
      <c r="L38" s="176"/>
    </row>
    <row r="39" customFormat="false" ht="15.75" hidden="false" customHeight="false" outlineLevel="0" collapsed="false">
      <c r="A39" s="140" t="n">
        <v>1</v>
      </c>
      <c r="B39" s="89" t="s">
        <v>134</v>
      </c>
      <c r="C39" s="89" t="n">
        <f aca="false">SUM(C40:C42)</f>
        <v>2148294</v>
      </c>
      <c r="D39" s="89" t="n">
        <f aca="false">SUM(D40:D42)</f>
        <v>2148294</v>
      </c>
      <c r="E39" s="89" t="n">
        <f aca="false">SUM(E40:E42)</f>
        <v>0</v>
      </c>
      <c r="F39" s="124" t="n">
        <f aca="false">SUM(F40:F42)</f>
        <v>1904019.087962</v>
      </c>
      <c r="G39" s="124" t="n">
        <f aca="false">SUM(G40:G42)</f>
        <v>1888011.821491</v>
      </c>
      <c r="H39" s="124" t="n">
        <f aca="false">SUM(H40:H42)</f>
        <v>16007.266471</v>
      </c>
      <c r="I39" s="125" t="n">
        <f aca="false">F39/C39</f>
        <v>0.886293537086637</v>
      </c>
      <c r="J39" s="125" t="n">
        <f aca="false">G39/D39</f>
        <v>0.878842384464603</v>
      </c>
      <c r="K39" s="125"/>
      <c r="L39" s="176"/>
    </row>
    <row r="40" customFormat="false" ht="15.75" hidden="false" customHeight="false" outlineLevel="0" collapsed="false">
      <c r="A40" s="138"/>
      <c r="B40" s="97" t="s">
        <v>135</v>
      </c>
      <c r="C40" s="97" t="n">
        <f aca="false">SUM(D40:E40)</f>
        <v>304394</v>
      </c>
      <c r="D40" s="97" t="n">
        <v>304394</v>
      </c>
      <c r="E40" s="97"/>
      <c r="F40" s="129" t="n">
        <f aca="false">SUM(G40:H40)</f>
        <v>26419.7239</v>
      </c>
      <c r="G40" s="129" t="n">
        <v>26419.7239</v>
      </c>
      <c r="H40" s="129"/>
      <c r="I40" s="130" t="n">
        <f aca="false">F40/C40</f>
        <v>0.0867944962778504</v>
      </c>
      <c r="J40" s="130" t="n">
        <f aca="false">G40/D40</f>
        <v>0.0867944962778504</v>
      </c>
      <c r="K40" s="130"/>
      <c r="L40" s="176"/>
    </row>
    <row r="41" customFormat="false" ht="15.75" hidden="false" customHeight="false" outlineLevel="0" collapsed="false">
      <c r="A41" s="138"/>
      <c r="B41" s="97" t="s">
        <v>136</v>
      </c>
      <c r="C41" s="97" t="n">
        <f aca="false">SUM(D41:E41)</f>
        <v>1843900</v>
      </c>
      <c r="D41" s="97" t="n">
        <v>1843900</v>
      </c>
      <c r="E41" s="97"/>
      <c r="F41" s="129" t="n">
        <f aca="false">SUM(G41:H41)</f>
        <v>1871317.803062</v>
      </c>
      <c r="G41" s="129" t="n">
        <v>1855310.536591</v>
      </c>
      <c r="H41" s="129" t="n">
        <v>16007.266471</v>
      </c>
      <c r="I41" s="130" t="n">
        <f aca="false">F41/C41</f>
        <v>1.01486946312815</v>
      </c>
      <c r="J41" s="130" t="n">
        <f aca="false">G41/D41</f>
        <v>1.00618826215684</v>
      </c>
      <c r="K41" s="130"/>
      <c r="L41" s="176"/>
    </row>
    <row r="42" customFormat="false" ht="15.75" hidden="false" customHeight="false" outlineLevel="0" collapsed="false">
      <c r="A42" s="138"/>
      <c r="B42" s="97" t="s">
        <v>137</v>
      </c>
      <c r="C42" s="97"/>
      <c r="D42" s="97"/>
      <c r="E42" s="97"/>
      <c r="F42" s="129" t="n">
        <f aca="false">SUM(G42:H42)</f>
        <v>6281.561</v>
      </c>
      <c r="G42" s="129" t="n">
        <v>6281.561</v>
      </c>
      <c r="H42" s="129"/>
      <c r="I42" s="130"/>
      <c r="J42" s="130"/>
      <c r="K42" s="130"/>
      <c r="L42" s="176"/>
    </row>
    <row r="43" customFormat="false" ht="27.75" hidden="false" customHeight="true" outlineLevel="0" collapsed="false">
      <c r="A43" s="88" t="n">
        <v>2</v>
      </c>
      <c r="B43" s="89" t="s">
        <v>142</v>
      </c>
      <c r="C43" s="89" t="n">
        <f aca="false">SUM(C44:C53)</f>
        <v>94910</v>
      </c>
      <c r="D43" s="89" t="n">
        <f aca="false">SUM(D44:D53)</f>
        <v>80637</v>
      </c>
      <c r="E43" s="89" t="n">
        <f aca="false">SUM(E44:E53)</f>
        <v>14273</v>
      </c>
      <c r="F43" s="124" t="n">
        <f aca="false">SUM(F44:F53)</f>
        <v>85668.540266</v>
      </c>
      <c r="G43" s="124" t="n">
        <f aca="false">SUM(G44:G53)</f>
        <v>67133.581291</v>
      </c>
      <c r="H43" s="124" t="n">
        <f aca="false">SUM(H44:H53)</f>
        <v>18534.958975</v>
      </c>
      <c r="I43" s="125" t="n">
        <f aca="false">F43/C43</f>
        <v>0.902629230492045</v>
      </c>
      <c r="J43" s="125" t="n">
        <f aca="false">G43/D43</f>
        <v>0.832540661123306</v>
      </c>
      <c r="K43" s="125" t="n">
        <f aca="false">H43/E43</f>
        <v>1.29860288481749</v>
      </c>
      <c r="L43" s="176"/>
    </row>
    <row r="44" customFormat="false" ht="31.5" hidden="false" customHeight="false" outlineLevel="0" collapsed="false">
      <c r="A44" s="138"/>
      <c r="B44" s="139" t="s">
        <v>219</v>
      </c>
      <c r="C44" s="97" t="n">
        <f aca="false">SUM(D44:E44)</f>
        <v>14370</v>
      </c>
      <c r="D44" s="97" t="n">
        <v>14370</v>
      </c>
      <c r="E44" s="97"/>
      <c r="F44" s="129"/>
      <c r="G44" s="129"/>
      <c r="H44" s="129"/>
      <c r="I44" s="130" t="n">
        <f aca="false">F44/C44</f>
        <v>0</v>
      </c>
      <c r="J44" s="130" t="n">
        <f aca="false">G44/D44</f>
        <v>0</v>
      </c>
      <c r="K44" s="130"/>
      <c r="L44" s="176"/>
    </row>
    <row r="45" customFormat="false" ht="31.5" hidden="false" customHeight="false" outlineLevel="0" collapsed="false">
      <c r="A45" s="138"/>
      <c r="B45" s="139" t="s">
        <v>144</v>
      </c>
      <c r="C45" s="97" t="n">
        <f aca="false">SUM(D45:E45)</f>
        <v>3500</v>
      </c>
      <c r="D45" s="144" t="n">
        <v>3500</v>
      </c>
      <c r="E45" s="97"/>
      <c r="F45" s="129" t="n">
        <f aca="false">SUM(G45:H45)</f>
        <v>1883.974437</v>
      </c>
      <c r="G45" s="129" t="n">
        <v>1883.974437</v>
      </c>
      <c r="H45" s="129"/>
      <c r="I45" s="130" t="n">
        <f aca="false">F45/C45</f>
        <v>0.538278410571429</v>
      </c>
      <c r="J45" s="130" t="n">
        <f aca="false">G45/D45</f>
        <v>0.538278410571429</v>
      </c>
      <c r="K45" s="130"/>
      <c r="L45" s="176"/>
    </row>
    <row r="46" customFormat="false" ht="15.75" hidden="false" customHeight="false" outlineLevel="0" collapsed="false">
      <c r="A46" s="92"/>
      <c r="B46" s="139" t="s">
        <v>145</v>
      </c>
      <c r="C46" s="97" t="n">
        <f aca="false">SUM(D46:E46)</f>
        <v>10000</v>
      </c>
      <c r="D46" s="97" t="n">
        <v>10000</v>
      </c>
      <c r="E46" s="97"/>
      <c r="F46" s="129" t="n">
        <f aca="false">SUM(G46:H46)</f>
        <v>7597.2624</v>
      </c>
      <c r="G46" s="129" t="n">
        <v>7597.2624</v>
      </c>
      <c r="H46" s="129"/>
      <c r="I46" s="130" t="n">
        <f aca="false">F46/C46</f>
        <v>0.75972624</v>
      </c>
      <c r="J46" s="130" t="n">
        <f aca="false">G46/D46</f>
        <v>0.75972624</v>
      </c>
      <c r="K46" s="130"/>
      <c r="L46" s="176"/>
    </row>
    <row r="47" customFormat="false" ht="47.25" hidden="false" customHeight="false" outlineLevel="0" collapsed="false">
      <c r="A47" s="138"/>
      <c r="B47" s="128" t="s">
        <v>146</v>
      </c>
      <c r="C47" s="97" t="n">
        <f aca="false">SUM(D47:E47)</f>
        <v>230</v>
      </c>
      <c r="D47" s="144" t="n">
        <v>230</v>
      </c>
      <c r="E47" s="97"/>
      <c r="F47" s="129" t="n">
        <f aca="false">SUM(G47:H47)</f>
        <v>230</v>
      </c>
      <c r="G47" s="129" t="n">
        <v>230</v>
      </c>
      <c r="H47" s="129"/>
      <c r="I47" s="130" t="n">
        <f aca="false">F47/C47</f>
        <v>1</v>
      </c>
      <c r="J47" s="130" t="n">
        <f aca="false">G47/D47</f>
        <v>1</v>
      </c>
      <c r="K47" s="130"/>
      <c r="L47" s="176"/>
    </row>
    <row r="48" customFormat="false" ht="31.5" hidden="false" customHeight="false" outlineLevel="0" collapsed="false">
      <c r="A48" s="138"/>
      <c r="B48" s="146" t="s">
        <v>147</v>
      </c>
      <c r="C48" s="97" t="n">
        <f aca="false">SUM(D48:E48)</f>
        <v>1774</v>
      </c>
      <c r="D48" s="144" t="n">
        <v>1598</v>
      </c>
      <c r="E48" s="97" t="n">
        <v>176</v>
      </c>
      <c r="F48" s="129" t="n">
        <f aca="false">SUM(G48:H48)</f>
        <v>1676.686498</v>
      </c>
      <c r="G48" s="129" t="n">
        <v>1184</v>
      </c>
      <c r="H48" s="129" t="n">
        <v>492.686498</v>
      </c>
      <c r="I48" s="130" t="n">
        <f aca="false">F48/C48</f>
        <v>0.945144587373168</v>
      </c>
      <c r="J48" s="130" t="n">
        <f aca="false">G48/D48</f>
        <v>0.740926157697121</v>
      </c>
      <c r="K48" s="130" t="n">
        <f aca="false">H48/E48</f>
        <v>2.79935510227273</v>
      </c>
      <c r="L48" s="176"/>
    </row>
    <row r="49" customFormat="false" ht="15.75" hidden="false" customHeight="false" outlineLevel="0" collapsed="false">
      <c r="A49" s="138"/>
      <c r="B49" s="146" t="s">
        <v>148</v>
      </c>
      <c r="C49" s="97" t="n">
        <f aca="false">SUM(D49:E49)</f>
        <v>50335</v>
      </c>
      <c r="D49" s="144" t="n">
        <v>45562</v>
      </c>
      <c r="E49" s="97" t="n">
        <v>4773</v>
      </c>
      <c r="F49" s="129" t="n">
        <f aca="false">SUM(G49:H49)</f>
        <v>49972.939368</v>
      </c>
      <c r="G49" s="129" t="n">
        <v>45266.235368</v>
      </c>
      <c r="H49" s="129" t="n">
        <v>4706.704</v>
      </c>
      <c r="I49" s="130" t="n">
        <f aca="false">F49/C49</f>
        <v>0.992806980590047</v>
      </c>
      <c r="J49" s="130" t="n">
        <f aca="false">G49/D49</f>
        <v>0.993508523945393</v>
      </c>
      <c r="K49" s="130"/>
      <c r="L49" s="176"/>
    </row>
    <row r="50" customFormat="false" ht="31.5" hidden="false" customHeight="false" outlineLevel="0" collapsed="false">
      <c r="A50" s="138"/>
      <c r="B50" s="139" t="s">
        <v>149</v>
      </c>
      <c r="C50" s="97" t="n">
        <f aca="false">SUM(D50:E50)</f>
        <v>602</v>
      </c>
      <c r="D50" s="97" t="n">
        <f aca="false">442+160</f>
        <v>602</v>
      </c>
      <c r="E50" s="97"/>
      <c r="F50" s="129" t="n">
        <f aca="false">SUM(G50:H50)</f>
        <v>1204</v>
      </c>
      <c r="G50" s="129" t="n">
        <v>1204</v>
      </c>
      <c r="H50" s="129"/>
      <c r="I50" s="130"/>
      <c r="J50" s="130"/>
      <c r="K50" s="130"/>
      <c r="L50" s="176"/>
    </row>
    <row r="51" customFormat="false" ht="15.75" hidden="false" customHeight="false" outlineLevel="0" collapsed="false">
      <c r="A51" s="92"/>
      <c r="B51" s="97" t="s">
        <v>150</v>
      </c>
      <c r="C51" s="97" t="n">
        <f aca="false">SUM(D51:E51)</f>
        <v>13899</v>
      </c>
      <c r="D51" s="97" t="n">
        <v>4575</v>
      </c>
      <c r="E51" s="97" t="n">
        <v>9324</v>
      </c>
      <c r="F51" s="129" t="n">
        <f aca="false">SUM(G51:H51)</f>
        <v>19704.200663</v>
      </c>
      <c r="G51" s="129" t="n">
        <v>9090.154186</v>
      </c>
      <c r="H51" s="129" t="n">
        <v>10614.046477</v>
      </c>
      <c r="I51" s="130"/>
      <c r="J51" s="130"/>
      <c r="K51" s="130"/>
      <c r="L51" s="176"/>
    </row>
    <row r="52" customFormat="false" ht="47.25" hidden="false" customHeight="false" outlineLevel="0" collapsed="false">
      <c r="A52" s="92"/>
      <c r="B52" s="97" t="s">
        <v>151</v>
      </c>
      <c r="C52" s="97" t="n">
        <f aca="false">SUM(D52:E52)</f>
        <v>200</v>
      </c>
      <c r="D52" s="97" t="n">
        <v>200</v>
      </c>
      <c r="E52" s="97"/>
      <c r="F52" s="129" t="n">
        <f aca="false">SUM(G52:H52)</f>
        <v>156.0639</v>
      </c>
      <c r="G52" s="129" t="n">
        <v>156.0639</v>
      </c>
      <c r="H52" s="129"/>
      <c r="I52" s="130"/>
      <c r="J52" s="130"/>
      <c r="K52" s="130"/>
      <c r="L52" s="176"/>
    </row>
    <row r="53" customFormat="false" ht="31.5" hidden="false" customHeight="false" outlineLevel="0" collapsed="false">
      <c r="A53" s="138"/>
      <c r="B53" s="139" t="s">
        <v>152</v>
      </c>
      <c r="C53" s="97"/>
      <c r="D53" s="97"/>
      <c r="E53" s="97"/>
      <c r="F53" s="129" t="n">
        <f aca="false">SUM(G53:H53)</f>
        <v>3243.413</v>
      </c>
      <c r="G53" s="129" t="n">
        <v>521.891</v>
      </c>
      <c r="H53" s="129" t="n">
        <v>2721.522</v>
      </c>
      <c r="I53" s="130"/>
      <c r="J53" s="130"/>
      <c r="K53" s="130"/>
      <c r="L53" s="176"/>
    </row>
    <row r="54" customFormat="false" ht="23.25" hidden="false" customHeight="true" outlineLevel="0" collapsed="false">
      <c r="A54" s="50" t="s">
        <v>44</v>
      </c>
      <c r="B54" s="51" t="s">
        <v>153</v>
      </c>
      <c r="C54" s="144"/>
      <c r="D54" s="144"/>
      <c r="E54" s="144"/>
      <c r="F54" s="124" t="n">
        <f aca="false">SUM(G54:H54)</f>
        <v>4024848.642145</v>
      </c>
      <c r="G54" s="187" t="n">
        <v>2830608.671034</v>
      </c>
      <c r="H54" s="187" t="n">
        <v>1194239.971111</v>
      </c>
      <c r="I54" s="188"/>
      <c r="J54" s="188"/>
      <c r="K54" s="188"/>
      <c r="L54" s="176"/>
    </row>
    <row r="55" customFormat="false" ht="24" hidden="false" customHeight="true" outlineLevel="0" collapsed="false">
      <c r="A55" s="147" t="s">
        <v>50</v>
      </c>
      <c r="B55" s="148" t="s">
        <v>154</v>
      </c>
      <c r="C55" s="149"/>
      <c r="D55" s="149"/>
      <c r="E55" s="149"/>
      <c r="F55" s="189" t="n">
        <f aca="false">SUM(G55:H55)</f>
        <v>441641.116529</v>
      </c>
      <c r="G55" s="190" t="n">
        <v>307497.278779</v>
      </c>
      <c r="H55" s="190" t="n">
        <v>134143.83775</v>
      </c>
      <c r="I55" s="191"/>
      <c r="J55" s="191"/>
      <c r="K55" s="191"/>
      <c r="L55" s="176"/>
    </row>
  </sheetData>
  <mergeCells count="11">
    <mergeCell ref="I1:K1"/>
    <mergeCell ref="A2:K2"/>
    <mergeCell ref="A3:K3"/>
    <mergeCell ref="J5:K5"/>
    <mergeCell ref="A6:A7"/>
    <mergeCell ref="B6:B7"/>
    <mergeCell ref="C6:C7"/>
    <mergeCell ref="D6:E6"/>
    <mergeCell ref="F6:F7"/>
    <mergeCell ref="G6:H6"/>
    <mergeCell ref="I6:K6"/>
  </mergeCells>
  <printOptions headings="false" gridLines="false" gridLinesSet="true" horizontalCentered="true" verticalCentered="false"/>
  <pageMargins left="0" right="0" top="0.570138888888889" bottom="0.370138888888889" header="0.390277777777778" footer="0.511811023622047"/>
  <pageSetup paperSize="9" scale="75" fitToWidth="1" fitToHeight="1" pageOrder="downThenOver" orientation="landscape" blackAndWhite="false" draft="false" cellComments="none" firstPageNumber="10"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92" width="4.41"/>
    <col collapsed="false" customWidth="true" hidden="false" outlineLevel="0" max="2" min="2" style="193" width="34.71"/>
    <col collapsed="false" customWidth="true" hidden="false" outlineLevel="0" max="3" min="3" style="192" width="8.41"/>
    <col collapsed="false" customWidth="true" hidden="false" outlineLevel="0" max="4" min="4" style="192" width="8.28"/>
    <col collapsed="false" customWidth="true" hidden="false" outlineLevel="0" max="5" min="5" style="192" width="7.7"/>
    <col collapsed="false" customWidth="true" hidden="false" outlineLevel="0" max="6" min="6" style="192" width="6.56"/>
    <col collapsed="false" customWidth="true" hidden="false" outlineLevel="0" max="7" min="7" style="192" width="6.28"/>
    <col collapsed="false" customWidth="true" hidden="false" outlineLevel="0" max="8" min="8" style="194" width="6.56"/>
    <col collapsed="false" customWidth="true" hidden="false" outlineLevel="0" max="9" min="9" style="192" width="6.41"/>
    <col collapsed="false" customWidth="true" hidden="false" outlineLevel="0" max="10" min="10" style="192" width="6.7"/>
    <col collapsed="false" customWidth="true" hidden="false" outlineLevel="0" max="11" min="11" style="192" width="7.7"/>
    <col collapsed="false" customWidth="true" hidden="false" outlineLevel="0" max="12" min="12" style="194" width="10.56"/>
    <col collapsed="false" customWidth="true" hidden="false" outlineLevel="0" max="13" min="13" style="194" width="9.85"/>
    <col collapsed="false" customWidth="true" hidden="false" outlineLevel="0" max="14" min="14" style="194" width="10.41"/>
    <col collapsed="false" customWidth="true" hidden="false" outlineLevel="0" max="16" min="15" style="194" width="7.14"/>
    <col collapsed="false" customWidth="true" hidden="false" outlineLevel="0" max="17" min="17" style="194" width="9.99"/>
    <col collapsed="false" customWidth="true" hidden="false" outlineLevel="0" max="18" min="18" style="194" width="8.56"/>
    <col collapsed="false" customWidth="true" hidden="false" outlineLevel="0" max="19" min="19" style="194" width="8.85"/>
    <col collapsed="false" customWidth="true" hidden="false" outlineLevel="0" max="21" min="20" style="194" width="9.99"/>
    <col collapsed="false" customWidth="true" hidden="false" outlineLevel="0" max="22" min="22" style="195" width="6.85"/>
    <col collapsed="false" customWidth="true" hidden="false" outlineLevel="0" max="26" min="23" style="195" width="6.99"/>
    <col collapsed="false" customWidth="true" hidden="false" outlineLevel="0" max="27" min="27" style="195" width="6.41"/>
    <col collapsed="false" customWidth="true" hidden="false" outlineLevel="0" max="28" min="28" style="196" width="6.56"/>
    <col collapsed="false" customWidth="true" hidden="true" outlineLevel="0" max="29" min="29" style="197" width="11.56"/>
    <col collapsed="false" customWidth="true" hidden="false" outlineLevel="0" max="30" min="30" style="198" width="14.14"/>
    <col collapsed="false" customWidth="false" hidden="false" outlineLevel="0" max="88" min="31" style="198" width="9.14"/>
    <col collapsed="false" customWidth="false" hidden="false" outlineLevel="0" max="257" min="89" style="199" width="9.14"/>
  </cols>
  <sheetData>
    <row r="1" s="209" customFormat="true" ht="16.5" hidden="false" customHeight="false" outlineLevel="0" collapsed="false">
      <c r="A1" s="200"/>
      <c r="B1" s="201"/>
      <c r="C1" s="200"/>
      <c r="D1" s="200"/>
      <c r="E1" s="200"/>
      <c r="F1" s="200"/>
      <c r="G1" s="200"/>
      <c r="H1" s="202"/>
      <c r="I1" s="200"/>
      <c r="J1" s="203"/>
      <c r="K1" s="203"/>
      <c r="L1" s="202"/>
      <c r="M1" s="202"/>
      <c r="N1" s="202"/>
      <c r="O1" s="202"/>
      <c r="P1" s="202"/>
      <c r="Q1" s="202"/>
      <c r="R1" s="202"/>
      <c r="S1" s="204"/>
      <c r="T1" s="204"/>
      <c r="U1" s="204"/>
      <c r="V1" s="205"/>
      <c r="W1" s="205"/>
      <c r="X1" s="205"/>
      <c r="Y1" s="206" t="s">
        <v>220</v>
      </c>
      <c r="Z1" s="206"/>
      <c r="AA1" s="206"/>
      <c r="AB1" s="206"/>
      <c r="AC1" s="207"/>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row>
    <row r="2" s="209" customFormat="true" ht="16.5" hidden="false" customHeight="true" outlineLevel="0" collapsed="false">
      <c r="A2" s="210" t="s">
        <v>221</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row>
    <row r="3" s="209" customFormat="true" ht="18.75" hidden="false" customHeight="true" outlineLevel="0" collapsed="false">
      <c r="A3" s="211" t="str">
        <f aca="false">'53'!A3:K3</f>
        <v>(Kèm theo Nghị quyết số       /NQ-HĐND ngày      tháng 12 năm 2024 của Hội đồng nhân dân tỉnh)</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row>
    <row r="4" s="209" customFormat="true" ht="18.75" hidden="false" customHeight="true" outlineLevel="0" collapsed="false">
      <c r="A4" s="212"/>
      <c r="B4" s="212"/>
      <c r="C4" s="213"/>
      <c r="D4" s="213"/>
      <c r="E4" s="213"/>
      <c r="F4" s="213"/>
      <c r="G4" s="213"/>
      <c r="H4" s="214"/>
      <c r="I4" s="213"/>
      <c r="J4" s="213"/>
      <c r="K4" s="213"/>
      <c r="L4" s="214"/>
      <c r="M4" s="214"/>
      <c r="N4" s="214"/>
      <c r="O4" s="214"/>
      <c r="P4" s="214"/>
      <c r="Q4" s="214"/>
      <c r="R4" s="214"/>
      <c r="S4" s="214"/>
      <c r="T4" s="214"/>
      <c r="U4" s="214"/>
      <c r="V4" s="212"/>
      <c r="W4" s="212"/>
      <c r="X4" s="212"/>
      <c r="Y4" s="212"/>
      <c r="Z4" s="212"/>
      <c r="AA4" s="212"/>
      <c r="AB4" s="212"/>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row>
    <row r="5" s="209" customFormat="true" ht="15.75" hidden="false" customHeight="true" outlineLevel="0" collapsed="false">
      <c r="A5" s="215"/>
      <c r="B5" s="216"/>
      <c r="C5" s="215"/>
      <c r="D5" s="215"/>
      <c r="E5" s="215"/>
      <c r="F5" s="215"/>
      <c r="G5" s="215"/>
      <c r="H5" s="217"/>
      <c r="I5" s="215"/>
      <c r="J5" s="215"/>
      <c r="K5" s="215"/>
      <c r="L5" s="217"/>
      <c r="M5" s="217"/>
      <c r="N5" s="217"/>
      <c r="O5" s="217"/>
      <c r="P5" s="217"/>
      <c r="Q5" s="217"/>
      <c r="R5" s="217"/>
      <c r="S5" s="217"/>
      <c r="T5" s="217"/>
      <c r="U5" s="217"/>
      <c r="V5" s="218"/>
      <c r="W5" s="219"/>
      <c r="X5" s="219"/>
      <c r="Y5" s="220" t="s">
        <v>3</v>
      </c>
      <c r="Z5" s="220"/>
      <c r="AA5" s="220"/>
      <c r="AB5" s="220"/>
      <c r="AC5" s="221"/>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row>
    <row r="6" s="228" customFormat="true" ht="22.5" hidden="false" customHeight="true" outlineLevel="0" collapsed="false">
      <c r="A6" s="222" t="s">
        <v>4</v>
      </c>
      <c r="B6" s="223" t="s">
        <v>222</v>
      </c>
      <c r="C6" s="224" t="s">
        <v>109</v>
      </c>
      <c r="D6" s="224"/>
      <c r="E6" s="224"/>
      <c r="F6" s="224"/>
      <c r="G6" s="224"/>
      <c r="H6" s="225"/>
      <c r="I6" s="225"/>
      <c r="J6" s="225"/>
      <c r="K6" s="225"/>
      <c r="L6" s="226" t="s">
        <v>7</v>
      </c>
      <c r="M6" s="226"/>
      <c r="N6" s="226"/>
      <c r="O6" s="226"/>
      <c r="P6" s="226"/>
      <c r="Q6" s="226"/>
      <c r="R6" s="226"/>
      <c r="S6" s="226"/>
      <c r="T6" s="226"/>
      <c r="U6" s="226"/>
      <c r="V6" s="227" t="s">
        <v>61</v>
      </c>
      <c r="W6" s="227"/>
      <c r="X6" s="227"/>
      <c r="Y6" s="227"/>
      <c r="Z6" s="227"/>
      <c r="AA6" s="227"/>
      <c r="AB6" s="227"/>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row>
    <row r="7" s="228" customFormat="true" ht="20.25" hidden="false" customHeight="true" outlineLevel="0" collapsed="false">
      <c r="A7" s="222"/>
      <c r="B7" s="223"/>
      <c r="C7" s="222" t="s">
        <v>223</v>
      </c>
      <c r="D7" s="226" t="s">
        <v>224</v>
      </c>
      <c r="E7" s="226" t="s">
        <v>225</v>
      </c>
      <c r="F7" s="222" t="s">
        <v>35</v>
      </c>
      <c r="G7" s="222" t="s">
        <v>36</v>
      </c>
      <c r="H7" s="226" t="s">
        <v>226</v>
      </c>
      <c r="I7" s="226"/>
      <c r="J7" s="226"/>
      <c r="K7" s="222" t="s">
        <v>227</v>
      </c>
      <c r="L7" s="226" t="s">
        <v>223</v>
      </c>
      <c r="M7" s="226" t="s">
        <v>224</v>
      </c>
      <c r="N7" s="226" t="s">
        <v>225</v>
      </c>
      <c r="O7" s="226" t="s">
        <v>35</v>
      </c>
      <c r="P7" s="226" t="s">
        <v>36</v>
      </c>
      <c r="Q7" s="226" t="s">
        <v>226</v>
      </c>
      <c r="R7" s="226"/>
      <c r="S7" s="226"/>
      <c r="T7" s="226" t="s">
        <v>228</v>
      </c>
      <c r="U7" s="226" t="s">
        <v>227</v>
      </c>
      <c r="V7" s="227" t="s">
        <v>223</v>
      </c>
      <c r="W7" s="226" t="s">
        <v>224</v>
      </c>
      <c r="X7" s="226" t="s">
        <v>225</v>
      </c>
      <c r="Y7" s="226" t="s">
        <v>35</v>
      </c>
      <c r="Z7" s="227" t="s">
        <v>36</v>
      </c>
      <c r="AA7" s="227" t="s">
        <v>226</v>
      </c>
      <c r="AB7" s="227" t="s">
        <v>229</v>
      </c>
      <c r="AC7" s="230" t="s">
        <v>230</v>
      </c>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row>
    <row r="8" s="228" customFormat="true" ht="98.25" hidden="false" customHeight="true" outlineLevel="0" collapsed="false">
      <c r="A8" s="222"/>
      <c r="B8" s="223"/>
      <c r="C8" s="222"/>
      <c r="D8" s="226"/>
      <c r="E8" s="226"/>
      <c r="F8" s="222"/>
      <c r="G8" s="222"/>
      <c r="H8" s="231" t="s">
        <v>223</v>
      </c>
      <c r="I8" s="232" t="s">
        <v>231</v>
      </c>
      <c r="J8" s="232" t="s">
        <v>232</v>
      </c>
      <c r="K8" s="222"/>
      <c r="L8" s="226"/>
      <c r="M8" s="226"/>
      <c r="N8" s="226"/>
      <c r="O8" s="226"/>
      <c r="P8" s="226"/>
      <c r="Q8" s="231" t="s">
        <v>223</v>
      </c>
      <c r="R8" s="231" t="s">
        <v>231</v>
      </c>
      <c r="S8" s="231" t="s">
        <v>232</v>
      </c>
      <c r="T8" s="226"/>
      <c r="U8" s="226"/>
      <c r="V8" s="227"/>
      <c r="W8" s="226"/>
      <c r="X8" s="226"/>
      <c r="Y8" s="226"/>
      <c r="Z8" s="227"/>
      <c r="AA8" s="227"/>
      <c r="AB8" s="227"/>
      <c r="AC8" s="230"/>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row>
    <row r="9" s="228" customFormat="true" ht="12" hidden="false" customHeight="false" outlineLevel="0" collapsed="false">
      <c r="A9" s="233" t="s">
        <v>11</v>
      </c>
      <c r="B9" s="234" t="s">
        <v>12</v>
      </c>
      <c r="C9" s="233" t="n">
        <v>1</v>
      </c>
      <c r="D9" s="233" t="n">
        <v>2</v>
      </c>
      <c r="E9" s="233" t="n">
        <v>3</v>
      </c>
      <c r="F9" s="233" t="n">
        <v>4</v>
      </c>
      <c r="G9" s="233" t="n">
        <v>5</v>
      </c>
      <c r="H9" s="233" t="n">
        <v>6</v>
      </c>
      <c r="I9" s="233" t="n">
        <v>7</v>
      </c>
      <c r="J9" s="233" t="n">
        <v>8</v>
      </c>
      <c r="K9" s="233" t="n">
        <v>9</v>
      </c>
      <c r="L9" s="233" t="n">
        <v>10</v>
      </c>
      <c r="M9" s="233" t="n">
        <v>11</v>
      </c>
      <c r="N9" s="233" t="n">
        <v>12</v>
      </c>
      <c r="O9" s="233" t="n">
        <v>13</v>
      </c>
      <c r="P9" s="233" t="n">
        <v>14</v>
      </c>
      <c r="Q9" s="233" t="n">
        <v>15</v>
      </c>
      <c r="R9" s="233" t="n">
        <v>16</v>
      </c>
      <c r="S9" s="233" t="n">
        <v>17</v>
      </c>
      <c r="T9" s="233" t="n">
        <v>18</v>
      </c>
      <c r="U9" s="233" t="n">
        <v>19</v>
      </c>
      <c r="V9" s="233" t="n">
        <v>20</v>
      </c>
      <c r="W9" s="233" t="n">
        <v>21</v>
      </c>
      <c r="X9" s="233" t="n">
        <v>22</v>
      </c>
      <c r="Y9" s="233" t="n">
        <v>23</v>
      </c>
      <c r="Z9" s="233" t="n">
        <v>24</v>
      </c>
      <c r="AA9" s="233" t="n">
        <v>25</v>
      </c>
      <c r="AB9" s="233" t="n">
        <v>26</v>
      </c>
      <c r="AC9" s="233" t="n">
        <v>15</v>
      </c>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row>
    <row r="10" s="244" customFormat="true" ht="14.25" hidden="false" customHeight="true" outlineLevel="0" collapsed="false">
      <c r="A10" s="235"/>
      <c r="B10" s="236" t="s">
        <v>233</v>
      </c>
      <c r="C10" s="237" t="n">
        <f aca="false">C11+C77+C78+C79+C80+C81</f>
        <v>12606393</v>
      </c>
      <c r="D10" s="237" t="n">
        <f aca="false">D11+D77+D78+D79+D80+D81</f>
        <v>3256307</v>
      </c>
      <c r="E10" s="237" t="n">
        <f aca="false">E11+E77+E78+E79+E80+E81</f>
        <v>2147888</v>
      </c>
      <c r="F10" s="237" t="n">
        <f aca="false">F11+F77+F78+F79+F80+F81</f>
        <v>3600</v>
      </c>
      <c r="G10" s="237" t="n">
        <f aca="false">G11+G77+G78+G79+G80+G81</f>
        <v>1000</v>
      </c>
      <c r="H10" s="237" t="n">
        <f aca="false">H11+H77+H78+H79+H80+H81</f>
        <v>817121</v>
      </c>
      <c r="I10" s="237" t="n">
        <f aca="false">I11+I77+I78+I79+I80+I81</f>
        <v>704798</v>
      </c>
      <c r="J10" s="237" t="n">
        <f aca="false">J11+J77+J78+J79+J80+J81</f>
        <v>112323</v>
      </c>
      <c r="K10" s="237" t="n">
        <f aca="false">K11+K77+K78+K79+K80+K81</f>
        <v>6380477</v>
      </c>
      <c r="L10" s="238" t="n">
        <f aca="false">L11+L77+L78+L79+L80+L81</f>
        <v>16197477.195844</v>
      </c>
      <c r="M10" s="238" t="n">
        <f aca="false">M11+M77+M78+M79+M80+M81</f>
        <v>2569284.899742</v>
      </c>
      <c r="N10" s="238" t="n">
        <f aca="false">N11+N77+N78+N79+N80+N81</f>
        <v>2496884.390778</v>
      </c>
      <c r="O10" s="238" t="n">
        <f aca="false">O11+O77+O78+O79+O80+O81</f>
        <v>4268.711</v>
      </c>
      <c r="P10" s="238" t="n">
        <f aca="false">P11+P77+P78+P79+P80+P81</f>
        <v>1000</v>
      </c>
      <c r="Q10" s="238" t="n">
        <f aca="false">Q11+Q77+Q78+Q79+Q80+Q81</f>
        <v>1058757.304463</v>
      </c>
      <c r="R10" s="238" t="n">
        <f aca="false">R11+R77+R78+R79+R80+R81</f>
        <v>950751.180991</v>
      </c>
      <c r="S10" s="238" t="n">
        <f aca="false">S11+S77+S78+S79+S80+S81</f>
        <v>108006.123472</v>
      </c>
      <c r="T10" s="238" t="n">
        <f aca="false">T11+T77+T78+T79+T80+T81</f>
        <v>2830608.671034</v>
      </c>
      <c r="U10" s="238" t="n">
        <f aca="false">U11+U77+U78+U79+U80+U81</f>
        <v>7236673.218827</v>
      </c>
      <c r="V10" s="239" t="n">
        <f aca="false">L10/C10</f>
        <v>1.2848621485816</v>
      </c>
      <c r="W10" s="239" t="n">
        <f aca="false">M10/D10</f>
        <v>0.789018019413403</v>
      </c>
      <c r="X10" s="239" t="n">
        <f aca="false">N10/E10</f>
        <v>1.16248351440019</v>
      </c>
      <c r="Y10" s="239" t="n">
        <f aca="false">O10/F10</f>
        <v>1.18575305555556</v>
      </c>
      <c r="Z10" s="239" t="n">
        <f aca="false">P10/G10</f>
        <v>1</v>
      </c>
      <c r="AA10" s="239" t="n">
        <f aca="false">Q10/H10</f>
        <v>1.29571667410702</v>
      </c>
      <c r="AB10" s="240" t="n">
        <f aca="false">U10/K10</f>
        <v>1.13419000159816</v>
      </c>
      <c r="AC10" s="241" t="e">
        <f aca="false">AC11+#REF!+#REF!</f>
        <v>#REF!</v>
      </c>
      <c r="AD10" s="242" t="e">
        <f aca="false">L10-#REF!</f>
        <v>#REF!</v>
      </c>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row>
    <row r="11" s="244" customFormat="true" ht="14.25" hidden="false" customHeight="true" outlineLevel="0" collapsed="false">
      <c r="A11" s="245" t="s">
        <v>16</v>
      </c>
      <c r="B11" s="246" t="s">
        <v>234</v>
      </c>
      <c r="C11" s="247" t="n">
        <f aca="false">SUM(D11:H11,K11)</f>
        <v>6221316</v>
      </c>
      <c r="D11" s="247" t="n">
        <f aca="false">SUM(D12:D76)</f>
        <v>3256307</v>
      </c>
      <c r="E11" s="247" t="n">
        <f aca="false">SUM(E12:E76)</f>
        <v>2147888</v>
      </c>
      <c r="F11" s="247"/>
      <c r="G11" s="247"/>
      <c r="H11" s="247" t="n">
        <f aca="false">SUM(H12:H76)</f>
        <v>817121</v>
      </c>
      <c r="I11" s="247" t="n">
        <f aca="false">SUM(I12:I76)</f>
        <v>704798</v>
      </c>
      <c r="J11" s="247" t="n">
        <f aca="false">SUM(J12:J76)</f>
        <v>112323</v>
      </c>
      <c r="K11" s="247"/>
      <c r="L11" s="248" t="n">
        <f aca="false">SUM(L12:L76)</f>
        <v>6124926.594983</v>
      </c>
      <c r="M11" s="248" t="n">
        <f aca="false">SUM(M12:M76)</f>
        <v>2569284.899742</v>
      </c>
      <c r="N11" s="248" t="n">
        <f aca="false">SUM(N12:N76)</f>
        <v>2496884.390778</v>
      </c>
      <c r="O11" s="248"/>
      <c r="P11" s="248"/>
      <c r="Q11" s="248" t="n">
        <f aca="false">SUM(Q12:Q76)</f>
        <v>1058757.304463</v>
      </c>
      <c r="R11" s="248" t="n">
        <f aca="false">SUM(R12:R76)</f>
        <v>950751.180991</v>
      </c>
      <c r="S11" s="248" t="n">
        <f aca="false">SUM(S12:S76)</f>
        <v>108006.123472</v>
      </c>
      <c r="T11" s="248"/>
      <c r="U11" s="248"/>
      <c r="V11" s="249" t="n">
        <f aca="false">L11/C11</f>
        <v>0.98450658911764</v>
      </c>
      <c r="W11" s="249" t="n">
        <f aca="false">M11/D11</f>
        <v>0.789018019413403</v>
      </c>
      <c r="X11" s="249" t="n">
        <f aca="false">N11/E11</f>
        <v>1.16248351440019</v>
      </c>
      <c r="Y11" s="249"/>
      <c r="Z11" s="249"/>
      <c r="AA11" s="249" t="n">
        <f aca="false">Q11/H11</f>
        <v>1.29571667410702</v>
      </c>
      <c r="AB11" s="250"/>
      <c r="AC11" s="251" t="n">
        <f aca="false">SUM(AC12:AC76)</f>
        <v>69783.308564</v>
      </c>
      <c r="AD11" s="242"/>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row>
    <row r="12" s="260" customFormat="true" ht="14.25" hidden="false" customHeight="true" outlineLevel="0" collapsed="false">
      <c r="A12" s="252" t="n">
        <v>1</v>
      </c>
      <c r="B12" s="253" t="s">
        <v>235</v>
      </c>
      <c r="C12" s="254" t="n">
        <f aca="false">SUM(D12:H12,K12)</f>
        <v>103976</v>
      </c>
      <c r="D12" s="254" t="n">
        <v>12500</v>
      </c>
      <c r="E12" s="254" t="n">
        <v>91476</v>
      </c>
      <c r="F12" s="254"/>
      <c r="G12" s="254"/>
      <c r="H12" s="254"/>
      <c r="I12" s="254"/>
      <c r="J12" s="254"/>
      <c r="K12" s="254"/>
      <c r="L12" s="255" t="n">
        <f aca="false">M12+N12+Q12+T12+U12+O12+P12</f>
        <v>120102.746836</v>
      </c>
      <c r="M12" s="255" t="n">
        <v>12201.291802</v>
      </c>
      <c r="N12" s="255" t="n">
        <f aca="false">1081.714+106819.741034</f>
        <v>107901.455034</v>
      </c>
      <c r="O12" s="255"/>
      <c r="P12" s="255"/>
      <c r="Q12" s="255"/>
      <c r="R12" s="255"/>
      <c r="S12" s="255"/>
      <c r="T12" s="255"/>
      <c r="U12" s="255"/>
      <c r="V12" s="256" t="n">
        <f aca="false">L12/C12</f>
        <v>1.15510066588444</v>
      </c>
      <c r="W12" s="256" t="n">
        <f aca="false">M12/D12</f>
        <v>0.97610334416</v>
      </c>
      <c r="X12" s="256" t="n">
        <f aca="false">N12/E12</f>
        <v>1.17956026754559</v>
      </c>
      <c r="Y12" s="256"/>
      <c r="Z12" s="256"/>
      <c r="AA12" s="256"/>
      <c r="AB12" s="257"/>
      <c r="AC12" s="258" t="n">
        <v>176.01948</v>
      </c>
      <c r="AD12" s="242"/>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9"/>
      <c r="BW12" s="259"/>
      <c r="BX12" s="259"/>
      <c r="BY12" s="259"/>
      <c r="BZ12" s="259"/>
      <c r="CA12" s="259"/>
      <c r="CB12" s="259"/>
      <c r="CC12" s="259"/>
      <c r="CD12" s="259"/>
      <c r="CE12" s="259"/>
      <c r="CF12" s="259"/>
      <c r="CG12" s="259"/>
      <c r="CH12" s="259"/>
      <c r="CI12" s="259"/>
      <c r="CJ12" s="259"/>
    </row>
    <row r="13" s="197" customFormat="true" ht="14.25" hidden="false" customHeight="true" outlineLevel="0" collapsed="false">
      <c r="A13" s="252" t="n">
        <v>2</v>
      </c>
      <c r="B13" s="261" t="s">
        <v>236</v>
      </c>
      <c r="C13" s="254" t="n">
        <f aca="false">SUM(D13:H13,K13)</f>
        <v>15925</v>
      </c>
      <c r="D13" s="262"/>
      <c r="E13" s="262" t="n">
        <v>15925</v>
      </c>
      <c r="F13" s="262"/>
      <c r="G13" s="262"/>
      <c r="H13" s="254"/>
      <c r="I13" s="262"/>
      <c r="J13" s="262"/>
      <c r="K13" s="262"/>
      <c r="L13" s="255" t="n">
        <f aca="false">M13+N13+Q13+T13+U13+O13+P13</f>
        <v>18159.693271</v>
      </c>
      <c r="M13" s="263"/>
      <c r="N13" s="263" t="n">
        <v>18159.693271</v>
      </c>
      <c r="O13" s="263"/>
      <c r="P13" s="263"/>
      <c r="Q13" s="255"/>
      <c r="R13" s="263"/>
      <c r="S13" s="263"/>
      <c r="T13" s="263"/>
      <c r="U13" s="263"/>
      <c r="V13" s="256" t="n">
        <f aca="false">L13/C13</f>
        <v>1.14032610806907</v>
      </c>
      <c r="W13" s="256"/>
      <c r="X13" s="256" t="n">
        <f aca="false">N13/E13</f>
        <v>1.14032610806907</v>
      </c>
      <c r="Y13" s="256"/>
      <c r="Z13" s="264"/>
      <c r="AA13" s="264"/>
      <c r="AB13" s="257"/>
      <c r="AC13" s="265" t="n">
        <v>515.90476</v>
      </c>
      <c r="AD13" s="242"/>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row>
    <row r="14" s="197" customFormat="true" ht="14.25" hidden="false" customHeight="true" outlineLevel="0" collapsed="false">
      <c r="A14" s="252" t="n">
        <v>3</v>
      </c>
      <c r="B14" s="261" t="s">
        <v>237</v>
      </c>
      <c r="C14" s="254" t="n">
        <f aca="false">SUM(D14:H14,K14)</f>
        <v>25489</v>
      </c>
      <c r="D14" s="267"/>
      <c r="E14" s="262" t="n">
        <v>25489</v>
      </c>
      <c r="F14" s="262"/>
      <c r="G14" s="262"/>
      <c r="H14" s="254"/>
      <c r="I14" s="262"/>
      <c r="J14" s="262"/>
      <c r="K14" s="262"/>
      <c r="L14" s="255" t="n">
        <f aca="false">M14+N14+Q14+T14+U14+O14+P14</f>
        <v>28398.026452</v>
      </c>
      <c r="M14" s="263" t="n">
        <v>499.58283</v>
      </c>
      <c r="N14" s="263" t="n">
        <v>27898.443622</v>
      </c>
      <c r="O14" s="263"/>
      <c r="P14" s="263"/>
      <c r="Q14" s="255"/>
      <c r="R14" s="263"/>
      <c r="S14" s="263"/>
      <c r="T14" s="263"/>
      <c r="U14" s="263"/>
      <c r="V14" s="256" t="n">
        <f aca="false">L14/C14</f>
        <v>1.11412870069442</v>
      </c>
      <c r="W14" s="256"/>
      <c r="X14" s="256" t="n">
        <f aca="false">N14/E14</f>
        <v>1.09452876228962</v>
      </c>
      <c r="Y14" s="256"/>
      <c r="Z14" s="264"/>
      <c r="AA14" s="264"/>
      <c r="AB14" s="257"/>
      <c r="AC14" s="265" t="n">
        <v>342.784919</v>
      </c>
      <c r="AD14" s="242"/>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row>
    <row r="15" s="197" customFormat="true" ht="14.25" hidden="false" customHeight="true" outlineLevel="0" collapsed="false">
      <c r="A15" s="252" t="n">
        <v>4</v>
      </c>
      <c r="B15" s="261" t="s">
        <v>238</v>
      </c>
      <c r="C15" s="254" t="n">
        <f aca="false">SUM(D15:H15,K15)</f>
        <v>47858</v>
      </c>
      <c r="D15" s="267" t="n">
        <v>33000</v>
      </c>
      <c r="E15" s="262" t="n">
        <v>12158</v>
      </c>
      <c r="F15" s="262"/>
      <c r="G15" s="262"/>
      <c r="H15" s="254" t="n">
        <f aca="false">I15+J15</f>
        <v>2700</v>
      </c>
      <c r="I15" s="262" t="n">
        <v>2400</v>
      </c>
      <c r="J15" s="262" t="n">
        <v>300</v>
      </c>
      <c r="K15" s="262"/>
      <c r="L15" s="255" t="n">
        <f aca="false">M15+N15+Q15+T15+U15+O15+P15</f>
        <v>44312.733808</v>
      </c>
      <c r="M15" s="263" t="n">
        <v>29260.875613</v>
      </c>
      <c r="N15" s="263" t="n">
        <v>11860.116028</v>
      </c>
      <c r="O15" s="263"/>
      <c r="P15" s="263"/>
      <c r="Q15" s="255" t="n">
        <f aca="false">R15+S15</f>
        <v>3191.742167</v>
      </c>
      <c r="R15" s="263" t="n">
        <v>2911.015307</v>
      </c>
      <c r="S15" s="263" t="n">
        <v>280.72686</v>
      </c>
      <c r="T15" s="263"/>
      <c r="U15" s="263"/>
      <c r="V15" s="256" t="n">
        <f aca="false">L15/C15</f>
        <v>0.925921137699026</v>
      </c>
      <c r="W15" s="256" t="n">
        <f aca="false">M15/D15</f>
        <v>0.886693200393939</v>
      </c>
      <c r="X15" s="256" t="n">
        <f aca="false">N15/E15</f>
        <v>0.975498933048199</v>
      </c>
      <c r="Y15" s="264"/>
      <c r="Z15" s="264"/>
      <c r="AA15" s="264"/>
      <c r="AB15" s="257"/>
      <c r="AC15" s="265" t="n">
        <f aca="false">170.247722+20289.5172</f>
        <v>20459.764922</v>
      </c>
      <c r="AD15" s="242"/>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row>
    <row r="16" s="197" customFormat="true" ht="14.25" hidden="false" customHeight="true" outlineLevel="0" collapsed="false">
      <c r="A16" s="252" t="n">
        <v>5</v>
      </c>
      <c r="B16" s="261" t="s">
        <v>239</v>
      </c>
      <c r="C16" s="254" t="n">
        <f aca="false">SUM(D16:H16,K16)</f>
        <v>626575</v>
      </c>
      <c r="D16" s="267" t="n">
        <v>31652</v>
      </c>
      <c r="E16" s="268" t="n">
        <v>493664</v>
      </c>
      <c r="F16" s="268"/>
      <c r="G16" s="268"/>
      <c r="H16" s="254" t="n">
        <f aca="false">I16+J16</f>
        <v>101259</v>
      </c>
      <c r="I16" s="268" t="n">
        <v>88140</v>
      </c>
      <c r="J16" s="268" t="n">
        <v>13119</v>
      </c>
      <c r="K16" s="268"/>
      <c r="L16" s="255" t="n">
        <f aca="false">M16+N16+Q16+T16+U16+O16+P16</f>
        <v>715793.666086</v>
      </c>
      <c r="M16" s="269" t="n">
        <v>40674.606</v>
      </c>
      <c r="N16" s="269" t="n">
        <f aca="false">544410.751086+1858.869</f>
        <v>546269.620086</v>
      </c>
      <c r="O16" s="269"/>
      <c r="P16" s="269"/>
      <c r="Q16" s="255" t="n">
        <f aca="false">R16+S16</f>
        <v>128849.44</v>
      </c>
      <c r="R16" s="269" t="n">
        <v>111104.364</v>
      </c>
      <c r="S16" s="269" t="n">
        <v>17745.076</v>
      </c>
      <c r="T16" s="269"/>
      <c r="U16" s="269"/>
      <c r="V16" s="256" t="n">
        <f aca="false">L16/C16</f>
        <v>1.142391040316</v>
      </c>
      <c r="W16" s="256" t="n">
        <f aca="false">M16/D16</f>
        <v>1.28505642613421</v>
      </c>
      <c r="X16" s="256" t="n">
        <f aca="false">N16/E16</f>
        <v>1.10656158862303</v>
      </c>
      <c r="Y16" s="264"/>
      <c r="Z16" s="264"/>
      <c r="AA16" s="264" t="n">
        <f aca="false">Q16/H16</f>
        <v>1.27247395293258</v>
      </c>
      <c r="AB16" s="257"/>
      <c r="AC16" s="270" t="n">
        <v>4294.202953</v>
      </c>
      <c r="AD16" s="242"/>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row>
    <row r="17" s="197" customFormat="true" ht="14.25" hidden="false" customHeight="true" outlineLevel="0" collapsed="false">
      <c r="A17" s="252" t="n">
        <v>6</v>
      </c>
      <c r="B17" s="261" t="s">
        <v>240</v>
      </c>
      <c r="C17" s="254" t="n">
        <f aca="false">SUM(D17:H17,K17)</f>
        <v>142861</v>
      </c>
      <c r="D17" s="267" t="n">
        <v>80000</v>
      </c>
      <c r="E17" s="262" t="n">
        <f aca="false">16944+45917</f>
        <v>62861</v>
      </c>
      <c r="F17" s="262"/>
      <c r="G17" s="262"/>
      <c r="H17" s="254"/>
      <c r="I17" s="262"/>
      <c r="J17" s="262"/>
      <c r="K17" s="262"/>
      <c r="L17" s="255" t="n">
        <f aca="false">M17+N17+Q17+T17+U17+O17+P17</f>
        <v>201372.959201</v>
      </c>
      <c r="M17" s="263" t="n">
        <v>133613.443393</v>
      </c>
      <c r="N17" s="263" t="n">
        <f aca="false">18309.28044+46450.235368+3000</f>
        <v>67759.515808</v>
      </c>
      <c r="O17" s="263"/>
      <c r="P17" s="263"/>
      <c r="Q17" s="255"/>
      <c r="R17" s="263"/>
      <c r="S17" s="263"/>
      <c r="T17" s="263"/>
      <c r="U17" s="263"/>
      <c r="V17" s="256" t="n">
        <f aca="false">L17/C17</f>
        <v>1.40957265594529</v>
      </c>
      <c r="W17" s="256" t="n">
        <f aca="false">M17/D17</f>
        <v>1.6701680424125</v>
      </c>
      <c r="X17" s="256" t="n">
        <f aca="false">N17/E17</f>
        <v>1.07792615147707</v>
      </c>
      <c r="Y17" s="264"/>
      <c r="Z17" s="264"/>
      <c r="AA17" s="264"/>
      <c r="AB17" s="257"/>
      <c r="AC17" s="265" t="n">
        <v>115.629227</v>
      </c>
      <c r="AD17" s="242"/>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6"/>
      <c r="BY17" s="266"/>
      <c r="BZ17" s="266"/>
      <c r="CA17" s="266"/>
      <c r="CB17" s="266"/>
      <c r="CC17" s="266"/>
      <c r="CD17" s="266"/>
      <c r="CE17" s="266"/>
      <c r="CF17" s="266"/>
      <c r="CG17" s="266"/>
      <c r="CH17" s="266"/>
      <c r="CI17" s="266"/>
      <c r="CJ17" s="266"/>
    </row>
    <row r="18" s="197" customFormat="true" ht="14.25" hidden="false" customHeight="true" outlineLevel="0" collapsed="false">
      <c r="A18" s="252" t="n">
        <v>7</v>
      </c>
      <c r="B18" s="261" t="s">
        <v>241</v>
      </c>
      <c r="C18" s="254" t="n">
        <f aca="false">SUM(D18:H18,K18)</f>
        <v>18348</v>
      </c>
      <c r="D18" s="267" t="n">
        <v>8000</v>
      </c>
      <c r="E18" s="262" t="n">
        <v>10198</v>
      </c>
      <c r="F18" s="262"/>
      <c r="G18" s="262"/>
      <c r="H18" s="254" t="n">
        <f aca="false">I18+J18</f>
        <v>150</v>
      </c>
      <c r="I18" s="262"/>
      <c r="J18" s="262" t="n">
        <v>150</v>
      </c>
      <c r="K18" s="262"/>
      <c r="L18" s="255" t="n">
        <f aca="false">M18+N18+Q18+T18+U18+O18+P18</f>
        <v>20453.554589</v>
      </c>
      <c r="M18" s="263" t="n">
        <v>8000</v>
      </c>
      <c r="N18" s="263" t="n">
        <v>12406.664789</v>
      </c>
      <c r="O18" s="263"/>
      <c r="P18" s="263"/>
      <c r="Q18" s="255" t="n">
        <f aca="false">R18+S18</f>
        <v>46.8898</v>
      </c>
      <c r="R18" s="263"/>
      <c r="S18" s="263" t="n">
        <v>46.8898</v>
      </c>
      <c r="T18" s="263"/>
      <c r="U18" s="263"/>
      <c r="V18" s="256" t="n">
        <f aca="false">L18/C18</f>
        <v>1.11475662682581</v>
      </c>
      <c r="W18" s="256" t="n">
        <f aca="false">M18/D18</f>
        <v>1</v>
      </c>
      <c r="X18" s="256" t="n">
        <f aca="false">N18/E18</f>
        <v>1.21657822994705</v>
      </c>
      <c r="Y18" s="264"/>
      <c r="Z18" s="264"/>
      <c r="AA18" s="264" t="n">
        <f aca="false">Q18/H18</f>
        <v>0.312598666666667</v>
      </c>
      <c r="AB18" s="257"/>
      <c r="AC18" s="265" t="n">
        <v>453.029123</v>
      </c>
      <c r="AD18" s="242"/>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66"/>
      <c r="BH18" s="266"/>
      <c r="BI18" s="266"/>
      <c r="BJ18" s="266"/>
      <c r="BK18" s="266"/>
      <c r="BL18" s="266"/>
      <c r="BM18" s="266"/>
      <c r="BN18" s="266"/>
      <c r="BO18" s="266"/>
      <c r="BP18" s="266"/>
      <c r="BQ18" s="266"/>
      <c r="BR18" s="266"/>
      <c r="BS18" s="266"/>
      <c r="BT18" s="266"/>
      <c r="BU18" s="266"/>
      <c r="BV18" s="266"/>
      <c r="BW18" s="266"/>
      <c r="BX18" s="266"/>
      <c r="BY18" s="266"/>
      <c r="BZ18" s="266"/>
      <c r="CA18" s="266"/>
      <c r="CB18" s="266"/>
      <c r="CC18" s="266"/>
      <c r="CD18" s="266"/>
      <c r="CE18" s="266"/>
      <c r="CF18" s="266"/>
      <c r="CG18" s="266"/>
      <c r="CH18" s="266"/>
      <c r="CI18" s="266"/>
      <c r="CJ18" s="266"/>
    </row>
    <row r="19" s="197" customFormat="true" ht="14.25" hidden="false" customHeight="true" outlineLevel="0" collapsed="false">
      <c r="A19" s="252" t="n">
        <v>8</v>
      </c>
      <c r="B19" s="261" t="s">
        <v>242</v>
      </c>
      <c r="C19" s="254" t="n">
        <f aca="false">SUM(D19:H19,K19)</f>
        <v>28964</v>
      </c>
      <c r="D19" s="262" t="n">
        <v>5400</v>
      </c>
      <c r="E19" s="262" t="n">
        <f aca="false">20064+3500</f>
        <v>23564</v>
      </c>
      <c r="F19" s="262"/>
      <c r="G19" s="262"/>
      <c r="H19" s="254"/>
      <c r="I19" s="262"/>
      <c r="J19" s="262"/>
      <c r="K19" s="262"/>
      <c r="L19" s="255" t="n">
        <f aca="false">M19+N19+Q19+T19+U19+O19+P19</f>
        <v>25212.494185</v>
      </c>
      <c r="M19" s="263" t="n">
        <v>5500</v>
      </c>
      <c r="N19" s="263" t="n">
        <f aca="false">17828.519748+1883.974437</f>
        <v>19712.494185</v>
      </c>
      <c r="O19" s="263"/>
      <c r="P19" s="263"/>
      <c r="Q19" s="255"/>
      <c r="R19" s="263"/>
      <c r="S19" s="263"/>
      <c r="T19" s="263"/>
      <c r="U19" s="263"/>
      <c r="V19" s="256" t="n">
        <f aca="false">L19/C19</f>
        <v>0.87047694327441</v>
      </c>
      <c r="W19" s="256" t="n">
        <f aca="false">M19/D19</f>
        <v>1.01851851851852</v>
      </c>
      <c r="X19" s="256" t="n">
        <f aca="false">N19/E19</f>
        <v>0.836551272491937</v>
      </c>
      <c r="Y19" s="264"/>
      <c r="Z19" s="264"/>
      <c r="AA19" s="264"/>
      <c r="AB19" s="257"/>
      <c r="AC19" s="265" t="n">
        <v>657.64025</v>
      </c>
      <c r="AD19" s="242"/>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6"/>
      <c r="BY19" s="266"/>
      <c r="BZ19" s="266"/>
      <c r="CA19" s="266"/>
      <c r="CB19" s="266"/>
      <c r="CC19" s="266"/>
      <c r="CD19" s="266"/>
      <c r="CE19" s="266"/>
      <c r="CF19" s="266"/>
      <c r="CG19" s="266"/>
      <c r="CH19" s="266"/>
      <c r="CI19" s="266"/>
      <c r="CJ19" s="266"/>
    </row>
    <row r="20" s="197" customFormat="true" ht="14.25" hidden="false" customHeight="true" outlineLevel="0" collapsed="false">
      <c r="A20" s="252" t="n">
        <v>9</v>
      </c>
      <c r="B20" s="261" t="s">
        <v>243</v>
      </c>
      <c r="C20" s="254" t="n">
        <f aca="false">SUM(D20:H20,K20)</f>
        <v>54694</v>
      </c>
      <c r="D20" s="267" t="n">
        <v>4000</v>
      </c>
      <c r="E20" s="262" t="n">
        <v>43095</v>
      </c>
      <c r="F20" s="262"/>
      <c r="G20" s="262"/>
      <c r="H20" s="254" t="n">
        <f aca="false">I20+J20</f>
        <v>7599</v>
      </c>
      <c r="I20" s="262" t="n">
        <v>2086</v>
      </c>
      <c r="J20" s="262" t="n">
        <v>5513</v>
      </c>
      <c r="K20" s="262"/>
      <c r="L20" s="255" t="n">
        <f aca="false">M20+N20+Q20+T20+U20+O20+P20</f>
        <v>68866.325793</v>
      </c>
      <c r="M20" s="263" t="n">
        <v>17053.788</v>
      </c>
      <c r="N20" s="263" t="n">
        <f aca="false">47294.455463+75.2626+156.0639</f>
        <v>47525.781963</v>
      </c>
      <c r="O20" s="263"/>
      <c r="P20" s="263"/>
      <c r="Q20" s="255" t="n">
        <f aca="false">R20+S20</f>
        <v>4286.75583</v>
      </c>
      <c r="R20" s="263" t="n">
        <v>2009.695</v>
      </c>
      <c r="S20" s="263" t="n">
        <v>2277.06083</v>
      </c>
      <c r="T20" s="263"/>
      <c r="U20" s="263"/>
      <c r="V20" s="256" t="n">
        <f aca="false">L20/C20</f>
        <v>1.25912030191612</v>
      </c>
      <c r="W20" s="256" t="n">
        <f aca="false">M20/D20</f>
        <v>4.263447</v>
      </c>
      <c r="X20" s="256" t="n">
        <f aca="false">N20/E20</f>
        <v>1.10281429314306</v>
      </c>
      <c r="Y20" s="264"/>
      <c r="Z20" s="264"/>
      <c r="AA20" s="264" t="n">
        <f aca="false">Q20/H20</f>
        <v>0.564121046190288</v>
      </c>
      <c r="AB20" s="257"/>
      <c r="AC20" s="265" t="n">
        <v>569.1248</v>
      </c>
      <c r="AD20" s="242"/>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row>
    <row r="21" s="197" customFormat="true" ht="14.25" hidden="false" customHeight="true" outlineLevel="0" collapsed="false">
      <c r="A21" s="252" t="n">
        <v>10</v>
      </c>
      <c r="B21" s="261" t="s">
        <v>244</v>
      </c>
      <c r="C21" s="254" t="n">
        <f aca="false">SUM(D21:H21,K21)</f>
        <v>34777</v>
      </c>
      <c r="D21" s="262" t="n">
        <v>5000</v>
      </c>
      <c r="E21" s="262" t="n">
        <v>29777</v>
      </c>
      <c r="F21" s="262"/>
      <c r="G21" s="262"/>
      <c r="H21" s="254"/>
      <c r="I21" s="262"/>
      <c r="J21" s="262"/>
      <c r="K21" s="262"/>
      <c r="L21" s="255" t="n">
        <f aca="false">M21+N21+Q21+T21+U21+O21+P21</f>
        <v>32162.158848</v>
      </c>
      <c r="M21" s="263" t="n">
        <v>521.86611</v>
      </c>
      <c r="N21" s="263" t="n">
        <v>31640.292738</v>
      </c>
      <c r="O21" s="263"/>
      <c r="P21" s="263"/>
      <c r="Q21" s="255"/>
      <c r="R21" s="263"/>
      <c r="S21" s="263"/>
      <c r="T21" s="263"/>
      <c r="U21" s="263"/>
      <c r="V21" s="256" t="n">
        <f aca="false">L21/C21</f>
        <v>0.92481119268482</v>
      </c>
      <c r="W21" s="256" t="n">
        <f aca="false">M21/D21</f>
        <v>0.104373222</v>
      </c>
      <c r="X21" s="256" t="n">
        <f aca="false">N21/E21</f>
        <v>1.06257489800853</v>
      </c>
      <c r="Y21" s="264"/>
      <c r="Z21" s="264"/>
      <c r="AA21" s="264"/>
      <c r="AB21" s="257"/>
      <c r="AC21" s="265"/>
      <c r="AD21" s="242"/>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row>
    <row r="22" s="197" customFormat="true" ht="14.25" hidden="false" customHeight="true" outlineLevel="0" collapsed="false">
      <c r="A22" s="252" t="n">
        <v>11</v>
      </c>
      <c r="B22" s="261" t="s">
        <v>245</v>
      </c>
      <c r="C22" s="254" t="n">
        <f aca="false">SUM(D22:H22,K22)</f>
        <v>104200</v>
      </c>
      <c r="D22" s="267" t="n">
        <v>2065</v>
      </c>
      <c r="E22" s="262" t="n">
        <f aca="false">93890+4575</f>
        <v>98465</v>
      </c>
      <c r="F22" s="262"/>
      <c r="G22" s="262"/>
      <c r="H22" s="254" t="n">
        <f aca="false">I22+J22</f>
        <v>3670</v>
      </c>
      <c r="I22" s="262"/>
      <c r="J22" s="262" t="n">
        <v>3670</v>
      </c>
      <c r="K22" s="262"/>
      <c r="L22" s="255" t="n">
        <f aca="false">M22+N22+Q22+T22+U22+O22+P22</f>
        <v>124136.148424</v>
      </c>
      <c r="M22" s="263" t="n">
        <v>6991.550422</v>
      </c>
      <c r="N22" s="263" t="n">
        <f aca="false">104697.788838+148.0545+9090.154186</f>
        <v>113935.997524</v>
      </c>
      <c r="O22" s="263"/>
      <c r="P22" s="263"/>
      <c r="Q22" s="255" t="n">
        <f aca="false">R22+S22</f>
        <v>3208.600478</v>
      </c>
      <c r="R22" s="263"/>
      <c r="S22" s="263" t="n">
        <v>3208.600478</v>
      </c>
      <c r="T22" s="263"/>
      <c r="U22" s="263"/>
      <c r="V22" s="256" t="n">
        <f aca="false">L22/C22</f>
        <v>1.1913258006142</v>
      </c>
      <c r="W22" s="256" t="n">
        <f aca="false">M22/D22</f>
        <v>3.3857387031477</v>
      </c>
      <c r="X22" s="256" t="n">
        <f aca="false">N22/E22</f>
        <v>1.15712179479003</v>
      </c>
      <c r="Y22" s="264"/>
      <c r="Z22" s="264"/>
      <c r="AA22" s="264" t="n">
        <f aca="false">Q22/H22</f>
        <v>0.874278059400545</v>
      </c>
      <c r="AB22" s="257"/>
      <c r="AC22" s="265" t="n">
        <v>382.426326</v>
      </c>
      <c r="AD22" s="242"/>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row>
    <row r="23" s="197" customFormat="true" ht="14.25" hidden="false" customHeight="true" outlineLevel="0" collapsed="false">
      <c r="A23" s="252" t="n">
        <v>12</v>
      </c>
      <c r="B23" s="261" t="s">
        <v>246</v>
      </c>
      <c r="C23" s="254" t="n">
        <f aca="false">SUM(D23:H23,K23)</f>
        <v>5556</v>
      </c>
      <c r="D23" s="262"/>
      <c r="E23" s="262" t="n">
        <v>5556</v>
      </c>
      <c r="F23" s="262"/>
      <c r="G23" s="262"/>
      <c r="H23" s="254"/>
      <c r="I23" s="262"/>
      <c r="J23" s="262"/>
      <c r="K23" s="262"/>
      <c r="L23" s="255" t="n">
        <f aca="false">M23+N23+Q23+T23+U23+O23+P23</f>
        <v>11031.000478</v>
      </c>
      <c r="M23" s="263"/>
      <c r="N23" s="263" t="n">
        <v>11031.000478</v>
      </c>
      <c r="O23" s="263"/>
      <c r="P23" s="263"/>
      <c r="Q23" s="255"/>
      <c r="R23" s="263"/>
      <c r="S23" s="263"/>
      <c r="T23" s="263"/>
      <c r="U23" s="263"/>
      <c r="V23" s="256" t="n">
        <f aca="false">L23/C23</f>
        <v>1.98542125233981</v>
      </c>
      <c r="W23" s="256"/>
      <c r="X23" s="256" t="n">
        <f aca="false">N23/E23</f>
        <v>1.98542125233981</v>
      </c>
      <c r="Y23" s="264"/>
      <c r="Z23" s="264"/>
      <c r="AA23" s="264"/>
      <c r="AB23" s="257"/>
      <c r="AC23" s="265" t="n">
        <v>25.72197</v>
      </c>
      <c r="AD23" s="242"/>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row>
    <row r="24" s="197" customFormat="true" ht="14.25" hidden="false" customHeight="true" outlineLevel="0" collapsed="false">
      <c r="A24" s="252" t="n">
        <v>13</v>
      </c>
      <c r="B24" s="261" t="s">
        <v>247</v>
      </c>
      <c r="C24" s="254" t="n">
        <f aca="false">SUM(D24:H24,K24)</f>
        <v>14232</v>
      </c>
      <c r="D24" s="262"/>
      <c r="E24" s="262" t="n">
        <v>14232</v>
      </c>
      <c r="F24" s="262"/>
      <c r="G24" s="262"/>
      <c r="H24" s="254"/>
      <c r="I24" s="262"/>
      <c r="J24" s="262"/>
      <c r="K24" s="262"/>
      <c r="L24" s="255" t="n">
        <f aca="false">M24+N24+Q24+T24+U24+O24+P24</f>
        <v>16207.935917</v>
      </c>
      <c r="M24" s="263"/>
      <c r="N24" s="263" t="n">
        <v>16207.935917</v>
      </c>
      <c r="O24" s="263"/>
      <c r="P24" s="263"/>
      <c r="Q24" s="255"/>
      <c r="R24" s="263"/>
      <c r="S24" s="263"/>
      <c r="T24" s="263"/>
      <c r="U24" s="263"/>
      <c r="V24" s="256" t="n">
        <f aca="false">L24/C24</f>
        <v>1.13883754335301</v>
      </c>
      <c r="W24" s="256"/>
      <c r="X24" s="256" t="n">
        <f aca="false">N24/E24</f>
        <v>1.13883754335301</v>
      </c>
      <c r="Y24" s="264"/>
      <c r="Z24" s="264"/>
      <c r="AA24" s="264"/>
      <c r="AB24" s="257"/>
      <c r="AC24" s="265"/>
      <c r="AD24" s="242"/>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row>
    <row r="25" s="197" customFormat="true" ht="14.25" hidden="false" customHeight="true" outlineLevel="0" collapsed="false">
      <c r="A25" s="252" t="n">
        <v>14</v>
      </c>
      <c r="B25" s="261" t="s">
        <v>248</v>
      </c>
      <c r="C25" s="254" t="n">
        <f aca="false">SUM(D25:H25,K25)</f>
        <v>21443</v>
      </c>
      <c r="D25" s="262"/>
      <c r="E25" s="262" t="n">
        <v>21443</v>
      </c>
      <c r="F25" s="262"/>
      <c r="G25" s="262"/>
      <c r="H25" s="254"/>
      <c r="I25" s="262"/>
      <c r="J25" s="262"/>
      <c r="K25" s="262"/>
      <c r="L25" s="255" t="n">
        <f aca="false">M25+N25+Q25+T25+U25+O25+P25</f>
        <v>51606.884602</v>
      </c>
      <c r="M25" s="263" t="n">
        <v>29011.664566</v>
      </c>
      <c r="N25" s="263" t="n">
        <v>22595.220036</v>
      </c>
      <c r="O25" s="263"/>
      <c r="P25" s="263"/>
      <c r="Q25" s="255"/>
      <c r="R25" s="263"/>
      <c r="S25" s="263"/>
      <c r="T25" s="263"/>
      <c r="U25" s="263"/>
      <c r="V25" s="256" t="n">
        <f aca="false">L25/C25</f>
        <v>2.40670076957515</v>
      </c>
      <c r="W25" s="256"/>
      <c r="X25" s="256" t="n">
        <f aca="false">N25/E25</f>
        <v>1.05373408739449</v>
      </c>
      <c r="Y25" s="264"/>
      <c r="Z25" s="264"/>
      <c r="AA25" s="264"/>
      <c r="AB25" s="257"/>
      <c r="AC25" s="265" t="n">
        <v>226.71381</v>
      </c>
      <c r="AD25" s="242"/>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row>
    <row r="26" s="197" customFormat="true" ht="14.25" hidden="false" customHeight="true" outlineLevel="0" collapsed="false">
      <c r="A26" s="252" t="n">
        <v>15</v>
      </c>
      <c r="B26" s="261" t="s">
        <v>249</v>
      </c>
      <c r="C26" s="254" t="n">
        <f aca="false">SUM(D26:H26,K26)</f>
        <v>16948</v>
      </c>
      <c r="D26" s="262"/>
      <c r="E26" s="262" t="n">
        <v>15733</v>
      </c>
      <c r="F26" s="262"/>
      <c r="G26" s="262"/>
      <c r="H26" s="254" t="n">
        <f aca="false">I26+J26</f>
        <v>1215</v>
      </c>
      <c r="I26" s="262"/>
      <c r="J26" s="262" t="n">
        <v>1215</v>
      </c>
      <c r="K26" s="262"/>
      <c r="L26" s="255" t="n">
        <f aca="false">M26+N26+Q26+T26+U26+O26+P26</f>
        <v>18247.808045</v>
      </c>
      <c r="M26" s="263"/>
      <c r="N26" s="263" t="n">
        <v>17032.746865</v>
      </c>
      <c r="O26" s="263"/>
      <c r="P26" s="263"/>
      <c r="Q26" s="255" t="n">
        <f aca="false">R26+S26</f>
        <v>1215.06118</v>
      </c>
      <c r="R26" s="263"/>
      <c r="S26" s="263" t="n">
        <v>1215.06118</v>
      </c>
      <c r="T26" s="263"/>
      <c r="U26" s="263"/>
      <c r="V26" s="256" t="n">
        <f aca="false">L26/C26</f>
        <v>1.07669388983951</v>
      </c>
      <c r="W26" s="256"/>
      <c r="X26" s="256" t="n">
        <f aca="false">N26/E26</f>
        <v>1.08261277982584</v>
      </c>
      <c r="Y26" s="264"/>
      <c r="Z26" s="264"/>
      <c r="AA26" s="264" t="n">
        <f aca="false">Q26/H26</f>
        <v>1.00005035390947</v>
      </c>
      <c r="AB26" s="257"/>
      <c r="AC26" s="265"/>
      <c r="AD26" s="242"/>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row>
    <row r="27" s="197" customFormat="true" ht="14.25" hidden="false" customHeight="true" outlineLevel="0" collapsed="false">
      <c r="A27" s="252" t="n">
        <v>16</v>
      </c>
      <c r="B27" s="261" t="s">
        <v>250</v>
      </c>
      <c r="C27" s="254" t="n">
        <f aca="false">SUM(D27:H27,K27)</f>
        <v>120664</v>
      </c>
      <c r="D27" s="267" t="n">
        <v>102428</v>
      </c>
      <c r="E27" s="262" t="n">
        <v>12416</v>
      </c>
      <c r="F27" s="262"/>
      <c r="G27" s="262"/>
      <c r="H27" s="254" t="n">
        <f aca="false">I27+J27</f>
        <v>5820</v>
      </c>
      <c r="I27" s="262"/>
      <c r="J27" s="262" t="n">
        <v>5820</v>
      </c>
      <c r="K27" s="262"/>
      <c r="L27" s="255" t="n">
        <f aca="false">M27+N27+Q27+T27+U27+O27+P27</f>
        <v>116276.762013</v>
      </c>
      <c r="M27" s="263" t="n">
        <v>97631.54319</v>
      </c>
      <c r="N27" s="263" t="n">
        <v>12577.14881</v>
      </c>
      <c r="O27" s="263"/>
      <c r="P27" s="263"/>
      <c r="Q27" s="255" t="n">
        <f aca="false">R27+S27</f>
        <v>6068.070013</v>
      </c>
      <c r="R27" s="263"/>
      <c r="S27" s="263" t="n">
        <v>6068.070013</v>
      </c>
      <c r="T27" s="263"/>
      <c r="U27" s="263"/>
      <c r="V27" s="256" t="n">
        <f aca="false">L27/C27</f>
        <v>0.963640870624213</v>
      </c>
      <c r="W27" s="256" t="n">
        <f aca="false">M27/D27</f>
        <v>0.95317240588511</v>
      </c>
      <c r="X27" s="256" t="n">
        <f aca="false">N27/E27</f>
        <v>1.01297912451675</v>
      </c>
      <c r="Y27" s="264"/>
      <c r="Z27" s="264"/>
      <c r="AA27" s="264" t="n">
        <f aca="false">Q27/H27</f>
        <v>1.04262371357388</v>
      </c>
      <c r="AB27" s="257"/>
      <c r="AC27" s="265" t="n">
        <v>8.904602</v>
      </c>
      <c r="AD27" s="242"/>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row>
    <row r="28" s="197" customFormat="true" ht="14.25" hidden="false" customHeight="true" outlineLevel="0" collapsed="false">
      <c r="A28" s="252" t="n">
        <v>17</v>
      </c>
      <c r="B28" s="261" t="s">
        <v>251</v>
      </c>
      <c r="C28" s="254" t="n">
        <f aca="false">SUM(D28:H28,K28)</f>
        <v>111495</v>
      </c>
      <c r="D28" s="267" t="n">
        <v>35050</v>
      </c>
      <c r="E28" s="262" t="n">
        <v>68585</v>
      </c>
      <c r="F28" s="262"/>
      <c r="G28" s="262"/>
      <c r="H28" s="254" t="n">
        <f aca="false">I28+J28</f>
        <v>7860</v>
      </c>
      <c r="I28" s="262"/>
      <c r="J28" s="262" t="n">
        <v>7860</v>
      </c>
      <c r="K28" s="262"/>
      <c r="L28" s="255" t="n">
        <f aca="false">M28+N28+Q28+T28+U28+O28+P28</f>
        <v>135789.449138</v>
      </c>
      <c r="M28" s="263" t="n">
        <v>34264.107</v>
      </c>
      <c r="N28" s="263" t="n">
        <f aca="false">91714.461828+1954.985</f>
        <v>93669.446828</v>
      </c>
      <c r="O28" s="263"/>
      <c r="P28" s="263"/>
      <c r="Q28" s="255" t="n">
        <f aca="false">R28+S28</f>
        <v>7855.89531</v>
      </c>
      <c r="R28" s="263"/>
      <c r="S28" s="263" t="n">
        <v>7855.89531</v>
      </c>
      <c r="T28" s="263"/>
      <c r="U28" s="263"/>
      <c r="V28" s="256" t="n">
        <f aca="false">L28/C28</f>
        <v>1.21789720739047</v>
      </c>
      <c r="W28" s="256" t="n">
        <f aca="false">M28/D28</f>
        <v>0.977577945791726</v>
      </c>
      <c r="X28" s="256" t="n">
        <f aca="false">N28/E28</f>
        <v>1.36574246304586</v>
      </c>
      <c r="Y28" s="264"/>
      <c r="Z28" s="264"/>
      <c r="AA28" s="264" t="n">
        <f aca="false">Q28/H28</f>
        <v>0.99947777480916</v>
      </c>
      <c r="AB28" s="257"/>
      <c r="AC28" s="265"/>
      <c r="AD28" s="242"/>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row>
    <row r="29" s="197" customFormat="true" ht="14.25" hidden="false" customHeight="true" outlineLevel="0" collapsed="false">
      <c r="A29" s="252" t="n">
        <v>18</v>
      </c>
      <c r="B29" s="261" t="s">
        <v>252</v>
      </c>
      <c r="C29" s="254" t="n">
        <f aca="false">SUM(D29:H29,K29)</f>
        <v>18698</v>
      </c>
      <c r="D29" s="267" t="n">
        <v>10000</v>
      </c>
      <c r="E29" s="262" t="n">
        <v>8598</v>
      </c>
      <c r="F29" s="262"/>
      <c r="G29" s="262"/>
      <c r="H29" s="254" t="n">
        <f aca="false">I29+J29</f>
        <v>100</v>
      </c>
      <c r="I29" s="262"/>
      <c r="J29" s="262" t="n">
        <v>100</v>
      </c>
      <c r="K29" s="262"/>
      <c r="L29" s="255" t="n">
        <f aca="false">M29+N29+Q29+T29+U29+O29+P29</f>
        <v>20799.3158</v>
      </c>
      <c r="M29" s="263" t="n">
        <v>11100.847445</v>
      </c>
      <c r="N29" s="263" t="n">
        <f aca="false">9520.584355+113.89</f>
        <v>9634.474355</v>
      </c>
      <c r="O29" s="263"/>
      <c r="P29" s="263"/>
      <c r="Q29" s="255" t="n">
        <f aca="false">R29+S29</f>
        <v>63.994</v>
      </c>
      <c r="R29" s="263"/>
      <c r="S29" s="263" t="n">
        <v>63.994</v>
      </c>
      <c r="T29" s="263"/>
      <c r="U29" s="263"/>
      <c r="V29" s="256" t="n">
        <f aca="false">L29/C29</f>
        <v>1.11238184832602</v>
      </c>
      <c r="W29" s="256" t="n">
        <f aca="false">M29/D29</f>
        <v>1.1100847445</v>
      </c>
      <c r="X29" s="256" t="n">
        <f aca="false">N29/E29</f>
        <v>1.12054830832752</v>
      </c>
      <c r="Y29" s="264"/>
      <c r="Z29" s="264"/>
      <c r="AA29" s="264"/>
      <c r="AB29" s="257"/>
      <c r="AC29" s="265" t="n">
        <v>41.253189</v>
      </c>
      <c r="AD29" s="242"/>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row>
    <row r="30" s="197" customFormat="true" ht="14.25" hidden="false" customHeight="true" outlineLevel="0" collapsed="false">
      <c r="A30" s="252" t="n">
        <v>19</v>
      </c>
      <c r="B30" s="261" t="s">
        <v>253</v>
      </c>
      <c r="C30" s="254" t="n">
        <f aca="false">SUM(D30:H30,K30)</f>
        <v>644677</v>
      </c>
      <c r="D30" s="267" t="n">
        <v>234209</v>
      </c>
      <c r="E30" s="262" t="n">
        <f aca="false">350260+14370</f>
        <v>364630</v>
      </c>
      <c r="F30" s="262"/>
      <c r="G30" s="262"/>
      <c r="H30" s="254" t="n">
        <f aca="false">I30+J30</f>
        <v>45838</v>
      </c>
      <c r="I30" s="262" t="n">
        <v>25214</v>
      </c>
      <c r="J30" s="262" t="n">
        <v>20624</v>
      </c>
      <c r="K30" s="262"/>
      <c r="L30" s="255" t="n">
        <f aca="false">M30+N30+Q30+T30+U30+O30+P30</f>
        <v>729889.94429</v>
      </c>
      <c r="M30" s="263" t="n">
        <v>150697.856423</v>
      </c>
      <c r="N30" s="263" t="n">
        <v>507972.189166</v>
      </c>
      <c r="O30" s="263"/>
      <c r="P30" s="263"/>
      <c r="Q30" s="255" t="n">
        <f aca="false">R30+S30</f>
        <v>71219.898701</v>
      </c>
      <c r="R30" s="263" t="n">
        <v>51776.859702</v>
      </c>
      <c r="S30" s="263" t="n">
        <v>19443.038999</v>
      </c>
      <c r="T30" s="263"/>
      <c r="U30" s="263"/>
      <c r="V30" s="256" t="n">
        <f aca="false">L30/C30</f>
        <v>1.13217928402906</v>
      </c>
      <c r="W30" s="256" t="n">
        <f aca="false">M30/D30</f>
        <v>0.643433243056415</v>
      </c>
      <c r="X30" s="256" t="n">
        <f aca="false">N30/E30</f>
        <v>1.3931168284727</v>
      </c>
      <c r="Y30" s="264"/>
      <c r="Z30" s="264"/>
      <c r="AA30" s="264" t="n">
        <f aca="false">Q30/H30</f>
        <v>1.55373050091627</v>
      </c>
      <c r="AB30" s="257"/>
      <c r="AC30" s="265" t="n">
        <f aca="false">19157.768003+18.45049</f>
        <v>19176.218493</v>
      </c>
      <c r="AD30" s="242"/>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row>
    <row r="31" s="197" customFormat="true" ht="14.25" hidden="false" customHeight="true" outlineLevel="0" collapsed="false">
      <c r="A31" s="252" t="n">
        <v>20</v>
      </c>
      <c r="B31" s="261" t="s">
        <v>254</v>
      </c>
      <c r="C31" s="254" t="n">
        <f aca="false">SUM(D31:H31,K31)</f>
        <v>32161</v>
      </c>
      <c r="D31" s="267"/>
      <c r="E31" s="262" t="n">
        <v>5296</v>
      </c>
      <c r="F31" s="262"/>
      <c r="G31" s="262"/>
      <c r="H31" s="254" t="n">
        <f aca="false">I31+J31</f>
        <v>26865</v>
      </c>
      <c r="I31" s="262"/>
      <c r="J31" s="262" t="n">
        <v>26865</v>
      </c>
      <c r="K31" s="262"/>
      <c r="L31" s="255" t="n">
        <f aca="false">M31+N31+Q31+T31+U31+O31+P31</f>
        <v>35555.995345</v>
      </c>
      <c r="M31" s="263"/>
      <c r="N31" s="263" t="n">
        <v>5607.3736</v>
      </c>
      <c r="O31" s="263"/>
      <c r="P31" s="263"/>
      <c r="Q31" s="255" t="n">
        <f aca="false">R31+S31</f>
        <v>29948.621745</v>
      </c>
      <c r="R31" s="263" t="n">
        <v>3922.701095</v>
      </c>
      <c r="S31" s="263" t="n">
        <v>26025.92065</v>
      </c>
      <c r="T31" s="263"/>
      <c r="U31" s="263"/>
      <c r="V31" s="256" t="n">
        <f aca="false">L31/C31</f>
        <v>1.10556249323715</v>
      </c>
      <c r="W31" s="256"/>
      <c r="X31" s="256" t="n">
        <f aca="false">N31/E31</f>
        <v>1.05879410876133</v>
      </c>
      <c r="Y31" s="264"/>
      <c r="Z31" s="264"/>
      <c r="AA31" s="264" t="n">
        <f aca="false">Q31/H31</f>
        <v>1.11478212339475</v>
      </c>
      <c r="AB31" s="257"/>
      <c r="AC31" s="265"/>
      <c r="AD31" s="242"/>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row>
    <row r="32" s="197" customFormat="true" ht="14.25" hidden="false" customHeight="true" outlineLevel="0" collapsed="false">
      <c r="A32" s="252" t="n">
        <v>21</v>
      </c>
      <c r="B32" s="261" t="s">
        <v>255</v>
      </c>
      <c r="C32" s="254" t="n">
        <f aca="false">SUM(D32:H32,K32)</f>
        <v>23107</v>
      </c>
      <c r="D32" s="262" t="n">
        <v>500</v>
      </c>
      <c r="E32" s="262" t="n">
        <v>22607</v>
      </c>
      <c r="F32" s="262"/>
      <c r="G32" s="262"/>
      <c r="H32" s="254"/>
      <c r="I32" s="262"/>
      <c r="J32" s="262"/>
      <c r="K32" s="262"/>
      <c r="L32" s="255" t="n">
        <f aca="false">M32+N32+Q32+T32+U32+O32+P32</f>
        <v>25688.270131</v>
      </c>
      <c r="M32" s="263" t="n">
        <v>779</v>
      </c>
      <c r="N32" s="263" t="n">
        <v>24909.270131</v>
      </c>
      <c r="O32" s="263"/>
      <c r="P32" s="263"/>
      <c r="Q32" s="255"/>
      <c r="R32" s="263"/>
      <c r="S32" s="263"/>
      <c r="T32" s="263"/>
      <c r="U32" s="263"/>
      <c r="V32" s="256" t="n">
        <f aca="false">L32/C32</f>
        <v>1.11170944436751</v>
      </c>
      <c r="W32" s="256" t="n">
        <f aca="false">M32/D32</f>
        <v>1.558</v>
      </c>
      <c r="X32" s="256" t="n">
        <f aca="false">N32/E32</f>
        <v>1.10183881678241</v>
      </c>
      <c r="Y32" s="264"/>
      <c r="Z32" s="264"/>
      <c r="AA32" s="264"/>
      <c r="AB32" s="257"/>
      <c r="AC32" s="265" t="n">
        <v>0.692</v>
      </c>
      <c r="AD32" s="242"/>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row>
    <row r="33" s="197" customFormat="true" ht="14.25" hidden="false" customHeight="true" outlineLevel="0" collapsed="false">
      <c r="A33" s="252" t="n">
        <v>22</v>
      </c>
      <c r="B33" s="261" t="s">
        <v>256</v>
      </c>
      <c r="C33" s="254" t="n">
        <f aca="false">SUM(D33:H33,K33)</f>
        <v>7869</v>
      </c>
      <c r="D33" s="262"/>
      <c r="E33" s="262" t="n">
        <v>7869</v>
      </c>
      <c r="F33" s="262"/>
      <c r="G33" s="262"/>
      <c r="H33" s="254"/>
      <c r="I33" s="262"/>
      <c r="J33" s="262"/>
      <c r="K33" s="262"/>
      <c r="L33" s="255" t="n">
        <f aca="false">M33+N33+Q33+T33+U33+O33+P33</f>
        <v>10177.54123</v>
      </c>
      <c r="M33" s="263"/>
      <c r="N33" s="263" t="n">
        <v>10177.54123</v>
      </c>
      <c r="O33" s="263"/>
      <c r="P33" s="263"/>
      <c r="Q33" s="255"/>
      <c r="R33" s="263"/>
      <c r="S33" s="263"/>
      <c r="T33" s="263"/>
      <c r="U33" s="263"/>
      <c r="V33" s="256" t="n">
        <f aca="false">L33/C33</f>
        <v>1.29337161392807</v>
      </c>
      <c r="W33" s="256"/>
      <c r="X33" s="256" t="n">
        <f aca="false">N33/E33</f>
        <v>1.29337161392807</v>
      </c>
      <c r="Y33" s="264"/>
      <c r="Z33" s="264"/>
      <c r="AA33" s="264"/>
      <c r="AB33" s="257"/>
      <c r="AC33" s="265" t="n">
        <v>54.42323</v>
      </c>
      <c r="AD33" s="242"/>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row>
    <row r="34" s="197" customFormat="true" ht="14.25" hidden="false" customHeight="true" outlineLevel="0" collapsed="false">
      <c r="A34" s="252" t="n">
        <v>23</v>
      </c>
      <c r="B34" s="261" t="s">
        <v>257</v>
      </c>
      <c r="C34" s="254" t="n">
        <f aca="false">SUM(D34:H34,K34)</f>
        <v>7823</v>
      </c>
      <c r="D34" s="262"/>
      <c r="E34" s="262" t="n">
        <v>7823</v>
      </c>
      <c r="F34" s="262"/>
      <c r="G34" s="262"/>
      <c r="H34" s="254"/>
      <c r="I34" s="262"/>
      <c r="J34" s="262"/>
      <c r="K34" s="262"/>
      <c r="L34" s="255" t="n">
        <f aca="false">M34+N34+Q34+T34+U34+O34+P34</f>
        <v>8909.538735</v>
      </c>
      <c r="M34" s="263"/>
      <c r="N34" s="263" t="n">
        <v>8909.538735</v>
      </c>
      <c r="O34" s="263"/>
      <c r="P34" s="263"/>
      <c r="Q34" s="255"/>
      <c r="R34" s="263"/>
      <c r="S34" s="263"/>
      <c r="T34" s="263"/>
      <c r="U34" s="263"/>
      <c r="V34" s="256" t="n">
        <f aca="false">L34/C34</f>
        <v>1.13889028953087</v>
      </c>
      <c r="W34" s="256"/>
      <c r="X34" s="256" t="n">
        <f aca="false">N34/E34</f>
        <v>1.13889028953087</v>
      </c>
      <c r="Y34" s="264"/>
      <c r="Z34" s="264"/>
      <c r="AA34" s="264"/>
      <c r="AB34" s="257"/>
      <c r="AC34" s="265" t="n">
        <v>30.993</v>
      </c>
      <c r="AD34" s="242"/>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row>
    <row r="35" s="197" customFormat="true" ht="14.25" hidden="false" customHeight="true" outlineLevel="0" collapsed="false">
      <c r="A35" s="252" t="n">
        <v>24</v>
      </c>
      <c r="B35" s="261" t="s">
        <v>258</v>
      </c>
      <c r="C35" s="254" t="n">
        <f aca="false">SUM(D35:H35,K35)</f>
        <v>39626</v>
      </c>
      <c r="D35" s="267" t="n">
        <v>5400</v>
      </c>
      <c r="E35" s="262" t="n">
        <v>19346</v>
      </c>
      <c r="F35" s="262"/>
      <c r="G35" s="262"/>
      <c r="H35" s="254" t="n">
        <f aca="false">I35+J35</f>
        <v>14880</v>
      </c>
      <c r="I35" s="262" t="n">
        <v>8680</v>
      </c>
      <c r="J35" s="262" t="n">
        <v>6200</v>
      </c>
      <c r="K35" s="262"/>
      <c r="L35" s="255" t="n">
        <f aca="false">M35+N35+Q35+T35+U35+O35+P35</f>
        <v>49998.981605</v>
      </c>
      <c r="M35" s="263" t="n">
        <v>3000</v>
      </c>
      <c r="N35" s="263" t="n">
        <f aca="false">31136.630542+962.939175</f>
        <v>32099.569717</v>
      </c>
      <c r="O35" s="263"/>
      <c r="P35" s="263"/>
      <c r="Q35" s="255" t="n">
        <f aca="false">R35+S35</f>
        <v>14899.411888</v>
      </c>
      <c r="R35" s="263" t="n">
        <v>8459.622392</v>
      </c>
      <c r="S35" s="263" t="n">
        <v>6439.789496</v>
      </c>
      <c r="T35" s="263"/>
      <c r="U35" s="263"/>
      <c r="V35" s="256" t="n">
        <f aca="false">L35/C35</f>
        <v>1.2617721093474</v>
      </c>
      <c r="W35" s="256" t="n">
        <f aca="false">M35/D35</f>
        <v>0.555555555555556</v>
      </c>
      <c r="X35" s="256" t="n">
        <f aca="false">N35/E35</f>
        <v>1.65923548625039</v>
      </c>
      <c r="Y35" s="264"/>
      <c r="Z35" s="264"/>
      <c r="AA35" s="264" t="n">
        <f aca="false">Q35/H35</f>
        <v>1.00130456236559</v>
      </c>
      <c r="AB35" s="257"/>
      <c r="AC35" s="265" t="n">
        <v>10998</v>
      </c>
      <c r="AD35" s="242"/>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6"/>
      <c r="CA35" s="266"/>
      <c r="CB35" s="266"/>
      <c r="CC35" s="266"/>
      <c r="CD35" s="266"/>
      <c r="CE35" s="266"/>
      <c r="CF35" s="266"/>
      <c r="CG35" s="266"/>
      <c r="CH35" s="266"/>
      <c r="CI35" s="266"/>
      <c r="CJ35" s="266"/>
    </row>
    <row r="36" s="197" customFormat="true" ht="14.25" hidden="false" customHeight="true" outlineLevel="0" collapsed="false">
      <c r="A36" s="252" t="n">
        <v>25</v>
      </c>
      <c r="B36" s="261" t="s">
        <v>259</v>
      </c>
      <c r="C36" s="254" t="n">
        <f aca="false">SUM(D36:H36,K36)</f>
        <v>41395</v>
      </c>
      <c r="D36" s="262"/>
      <c r="E36" s="262" t="n">
        <v>29498</v>
      </c>
      <c r="F36" s="262"/>
      <c r="G36" s="262"/>
      <c r="H36" s="254" t="n">
        <f aca="false">I36+J36</f>
        <v>11897</v>
      </c>
      <c r="I36" s="262" t="n">
        <v>3460</v>
      </c>
      <c r="J36" s="262" t="n">
        <v>8437</v>
      </c>
      <c r="K36" s="262"/>
      <c r="L36" s="255" t="n">
        <f aca="false">M36+N36+Q36+T36+U36+O36+P36</f>
        <v>43069.529585</v>
      </c>
      <c r="M36" s="263"/>
      <c r="N36" s="263" t="n">
        <v>31676.999919</v>
      </c>
      <c r="O36" s="263"/>
      <c r="P36" s="263"/>
      <c r="Q36" s="255" t="n">
        <f aca="false">R36+S36</f>
        <v>11392.529666</v>
      </c>
      <c r="R36" s="263" t="n">
        <v>3460</v>
      </c>
      <c r="S36" s="263" t="n">
        <v>7932.529666</v>
      </c>
      <c r="T36" s="263"/>
      <c r="U36" s="263"/>
      <c r="V36" s="256" t="n">
        <f aca="false">L36/C36</f>
        <v>1.04045246007972</v>
      </c>
      <c r="W36" s="256"/>
      <c r="X36" s="256" t="n">
        <f aca="false">N36/E36</f>
        <v>1.07386941212964</v>
      </c>
      <c r="Y36" s="264"/>
      <c r="Z36" s="264"/>
      <c r="AA36" s="264" t="n">
        <f aca="false">Q36/H36</f>
        <v>0.957596845086997</v>
      </c>
      <c r="AB36" s="257"/>
      <c r="AC36" s="265" t="n">
        <v>6010.615</v>
      </c>
      <c r="AD36" s="242"/>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row>
    <row r="37" s="197" customFormat="true" ht="14.25" hidden="false" customHeight="true" outlineLevel="0" collapsed="false">
      <c r="A37" s="252" t="n">
        <v>26</v>
      </c>
      <c r="B37" s="261" t="s">
        <v>260</v>
      </c>
      <c r="C37" s="254" t="n">
        <f aca="false">SUM(D37:H37,K37)</f>
        <v>5860</v>
      </c>
      <c r="D37" s="262" t="n">
        <v>3000</v>
      </c>
      <c r="E37" s="262" t="n">
        <v>2860</v>
      </c>
      <c r="F37" s="262"/>
      <c r="G37" s="262"/>
      <c r="H37" s="254"/>
      <c r="I37" s="262"/>
      <c r="J37" s="262"/>
      <c r="K37" s="262"/>
      <c r="L37" s="255" t="n">
        <f aca="false">M37+N37+Q37+T37+U37+O37+P37</f>
        <v>4206.841121</v>
      </c>
      <c r="M37" s="263" t="n">
        <v>867.35</v>
      </c>
      <c r="N37" s="263" t="n">
        <v>3339.491121</v>
      </c>
      <c r="O37" s="263"/>
      <c r="P37" s="263"/>
      <c r="Q37" s="255"/>
      <c r="R37" s="263"/>
      <c r="S37" s="263"/>
      <c r="T37" s="263"/>
      <c r="U37" s="263"/>
      <c r="V37" s="256" t="n">
        <f aca="false">L37/C37</f>
        <v>0.717890976279864</v>
      </c>
      <c r="W37" s="256" t="n">
        <f aca="false">M37/D37</f>
        <v>0.289116666666667</v>
      </c>
      <c r="X37" s="256" t="n">
        <f aca="false">N37/E37</f>
        <v>1.16765423811189</v>
      </c>
      <c r="Y37" s="264"/>
      <c r="Z37" s="264"/>
      <c r="AA37" s="264"/>
      <c r="AB37" s="257"/>
      <c r="AC37" s="265"/>
      <c r="AD37" s="242"/>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row>
    <row r="38" s="197" customFormat="true" ht="14.25" hidden="false" customHeight="true" outlineLevel="0" collapsed="false">
      <c r="A38" s="252" t="n">
        <v>27</v>
      </c>
      <c r="B38" s="261" t="s">
        <v>261</v>
      </c>
      <c r="C38" s="254" t="n">
        <f aca="false">SUM(D38:H38,K38)</f>
        <v>13802</v>
      </c>
      <c r="D38" s="262"/>
      <c r="E38" s="262" t="n">
        <f aca="false">5572+230</f>
        <v>5802</v>
      </c>
      <c r="F38" s="262"/>
      <c r="G38" s="262"/>
      <c r="H38" s="254" t="n">
        <f aca="false">I38+J38</f>
        <v>8000</v>
      </c>
      <c r="I38" s="262"/>
      <c r="J38" s="262" t="n">
        <v>8000</v>
      </c>
      <c r="K38" s="262"/>
      <c r="L38" s="255" t="n">
        <f aca="false">M38+N38+Q38+T38+U38+O38+P38</f>
        <v>11116.057151</v>
      </c>
      <c r="M38" s="263"/>
      <c r="N38" s="263" t="n">
        <f aca="false">6110.3636+230</f>
        <v>6340.3636</v>
      </c>
      <c r="O38" s="263"/>
      <c r="P38" s="263"/>
      <c r="Q38" s="255" t="n">
        <f aca="false">R38+S38</f>
        <v>4775.693551</v>
      </c>
      <c r="R38" s="263"/>
      <c r="S38" s="263" t="n">
        <v>4775.693551</v>
      </c>
      <c r="T38" s="263"/>
      <c r="U38" s="263"/>
      <c r="V38" s="256" t="n">
        <f aca="false">L38/C38</f>
        <v>0.805394663889292</v>
      </c>
      <c r="W38" s="256"/>
      <c r="X38" s="256" t="n">
        <f aca="false">N38/E38</f>
        <v>1.09278931402965</v>
      </c>
      <c r="Y38" s="264"/>
      <c r="Z38" s="264"/>
      <c r="AA38" s="264"/>
      <c r="AB38" s="257"/>
      <c r="AC38" s="265" t="n">
        <v>128</v>
      </c>
      <c r="AD38" s="242"/>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c r="CB38" s="266"/>
      <c r="CC38" s="266"/>
      <c r="CD38" s="266"/>
      <c r="CE38" s="266"/>
      <c r="CF38" s="266"/>
      <c r="CG38" s="266"/>
      <c r="CH38" s="266"/>
      <c r="CI38" s="266"/>
      <c r="CJ38" s="266"/>
    </row>
    <row r="39" s="197" customFormat="true" ht="14.25" hidden="false" customHeight="true" outlineLevel="0" collapsed="false">
      <c r="A39" s="252" t="n">
        <v>28</v>
      </c>
      <c r="B39" s="261" t="s">
        <v>262</v>
      </c>
      <c r="C39" s="254" t="n">
        <f aca="false">SUM(D39:H39,K39)</f>
        <v>11598</v>
      </c>
      <c r="D39" s="262" t="n">
        <v>2700</v>
      </c>
      <c r="E39" s="262" t="n">
        <v>8398</v>
      </c>
      <c r="F39" s="262"/>
      <c r="G39" s="262"/>
      <c r="H39" s="254" t="n">
        <f aca="false">I39+J39</f>
        <v>500</v>
      </c>
      <c r="I39" s="262"/>
      <c r="J39" s="262" t="n">
        <v>500</v>
      </c>
      <c r="K39" s="262"/>
      <c r="L39" s="255" t="n">
        <f aca="false">M39+N39+Q39+T39+U39+O39+P39</f>
        <v>11584.579128</v>
      </c>
      <c r="M39" s="263" t="n">
        <v>2763</v>
      </c>
      <c r="N39" s="263" t="n">
        <v>8321.579128</v>
      </c>
      <c r="O39" s="263"/>
      <c r="P39" s="263"/>
      <c r="Q39" s="255" t="n">
        <f aca="false">R39+S39</f>
        <v>500</v>
      </c>
      <c r="R39" s="263"/>
      <c r="S39" s="263" t="n">
        <v>500</v>
      </c>
      <c r="T39" s="263"/>
      <c r="U39" s="263"/>
      <c r="V39" s="256" t="n">
        <f aca="false">L39/C39</f>
        <v>0.99884282876358</v>
      </c>
      <c r="W39" s="256" t="n">
        <f aca="false">M39/D39</f>
        <v>1.02333333333333</v>
      </c>
      <c r="X39" s="256" t="n">
        <f aca="false">N39/E39</f>
        <v>0.990900110502501</v>
      </c>
      <c r="Y39" s="264"/>
      <c r="Z39" s="264"/>
      <c r="AA39" s="264" t="n">
        <f aca="false">Q39/H39</f>
        <v>1</v>
      </c>
      <c r="AB39" s="257"/>
      <c r="AC39" s="265"/>
      <c r="AD39" s="242"/>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66"/>
      <c r="BH39" s="266"/>
      <c r="BI39" s="266"/>
      <c r="BJ39" s="266"/>
      <c r="BK39" s="266"/>
      <c r="BL39" s="266"/>
      <c r="BM39" s="266"/>
      <c r="BN39" s="266"/>
      <c r="BO39" s="266"/>
      <c r="BP39" s="266"/>
      <c r="BQ39" s="266"/>
      <c r="BR39" s="266"/>
      <c r="BS39" s="266"/>
      <c r="BT39" s="266"/>
      <c r="BU39" s="266"/>
      <c r="BV39" s="266"/>
      <c r="BW39" s="266"/>
      <c r="BX39" s="266"/>
      <c r="BY39" s="266"/>
      <c r="BZ39" s="266"/>
      <c r="CA39" s="266"/>
      <c r="CB39" s="266"/>
      <c r="CC39" s="266"/>
      <c r="CD39" s="266"/>
      <c r="CE39" s="266"/>
      <c r="CF39" s="266"/>
      <c r="CG39" s="266"/>
      <c r="CH39" s="266"/>
      <c r="CI39" s="266"/>
      <c r="CJ39" s="266"/>
    </row>
    <row r="40" s="197" customFormat="true" ht="14.25" hidden="false" customHeight="true" outlineLevel="0" collapsed="false">
      <c r="A40" s="252" t="n">
        <v>29</v>
      </c>
      <c r="B40" s="261" t="s">
        <v>263</v>
      </c>
      <c r="C40" s="254" t="n">
        <f aca="false">SUM(D40:H40,K40)</f>
        <v>6216</v>
      </c>
      <c r="D40" s="262"/>
      <c r="E40" s="262" t="n">
        <v>5966</v>
      </c>
      <c r="F40" s="262"/>
      <c r="G40" s="262"/>
      <c r="H40" s="254" t="n">
        <f aca="false">I40+J40</f>
        <v>250</v>
      </c>
      <c r="I40" s="262"/>
      <c r="J40" s="262" t="n">
        <v>250</v>
      </c>
      <c r="K40" s="262"/>
      <c r="L40" s="255" t="n">
        <f aca="false">M40+N40+Q40+T40+U40+O40+P40</f>
        <v>23036.682898</v>
      </c>
      <c r="M40" s="263"/>
      <c r="N40" s="263" t="n">
        <v>22848.389398</v>
      </c>
      <c r="O40" s="263"/>
      <c r="P40" s="263"/>
      <c r="Q40" s="255" t="n">
        <f aca="false">R40+S40</f>
        <v>188.2935</v>
      </c>
      <c r="R40" s="263"/>
      <c r="S40" s="263" t="n">
        <v>188.2935</v>
      </c>
      <c r="T40" s="263"/>
      <c r="U40" s="263"/>
      <c r="V40" s="256" t="n">
        <f aca="false">L40/C40</f>
        <v>3.70603006724582</v>
      </c>
      <c r="W40" s="256"/>
      <c r="X40" s="256" t="n">
        <f aca="false">N40/E40</f>
        <v>3.82976691216896</v>
      </c>
      <c r="Y40" s="264"/>
      <c r="Z40" s="264"/>
      <c r="AA40" s="264" t="n">
        <f aca="false">Q40/H40</f>
        <v>0.753174</v>
      </c>
      <c r="AB40" s="257"/>
      <c r="AC40" s="265"/>
      <c r="AD40" s="242"/>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66"/>
      <c r="BT40" s="266"/>
      <c r="BU40" s="266"/>
      <c r="BV40" s="266"/>
      <c r="BW40" s="266"/>
      <c r="BX40" s="266"/>
      <c r="BY40" s="266"/>
      <c r="BZ40" s="266"/>
      <c r="CA40" s="266"/>
      <c r="CB40" s="266"/>
      <c r="CC40" s="266"/>
      <c r="CD40" s="266"/>
      <c r="CE40" s="266"/>
      <c r="CF40" s="266"/>
      <c r="CG40" s="266"/>
      <c r="CH40" s="266"/>
      <c r="CI40" s="266"/>
      <c r="CJ40" s="266"/>
    </row>
    <row r="41" s="197" customFormat="true" ht="14.25" hidden="false" customHeight="true" outlineLevel="0" collapsed="false">
      <c r="A41" s="252" t="n">
        <v>30</v>
      </c>
      <c r="B41" s="261" t="s">
        <v>264</v>
      </c>
      <c r="C41" s="254" t="n">
        <f aca="false">SUM(D41:H41,K41)</f>
        <v>7187</v>
      </c>
      <c r="D41" s="262"/>
      <c r="E41" s="262" t="n">
        <v>6837</v>
      </c>
      <c r="F41" s="262"/>
      <c r="G41" s="262"/>
      <c r="H41" s="254" t="n">
        <f aca="false">I41+J41</f>
        <v>350</v>
      </c>
      <c r="I41" s="262"/>
      <c r="J41" s="262" t="n">
        <v>350</v>
      </c>
      <c r="K41" s="262"/>
      <c r="L41" s="255" t="n">
        <f aca="false">M41+N41+Q41+T41+U41+O41+P41</f>
        <v>8176.041973</v>
      </c>
      <c r="M41" s="263"/>
      <c r="N41" s="263" t="n">
        <v>7826.041973</v>
      </c>
      <c r="O41" s="263"/>
      <c r="P41" s="263"/>
      <c r="Q41" s="255" t="n">
        <f aca="false">R41+S41</f>
        <v>350</v>
      </c>
      <c r="R41" s="263"/>
      <c r="S41" s="263" t="n">
        <v>350</v>
      </c>
      <c r="T41" s="263"/>
      <c r="U41" s="263"/>
      <c r="V41" s="256" t="n">
        <f aca="false">L41/C41</f>
        <v>1.13761541296786</v>
      </c>
      <c r="W41" s="256"/>
      <c r="X41" s="256" t="n">
        <f aca="false">N41/E41</f>
        <v>1.14466022714641</v>
      </c>
      <c r="Y41" s="264"/>
      <c r="Z41" s="264"/>
      <c r="AA41" s="264" t="n">
        <f aca="false">Q41/H41</f>
        <v>1</v>
      </c>
      <c r="AB41" s="257"/>
      <c r="AC41" s="265"/>
      <c r="AD41" s="242"/>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66"/>
      <c r="BT41" s="266"/>
      <c r="BU41" s="266"/>
      <c r="BV41" s="266"/>
      <c r="BW41" s="266"/>
      <c r="BX41" s="266"/>
      <c r="BY41" s="266"/>
      <c r="BZ41" s="266"/>
      <c r="CA41" s="266"/>
      <c r="CB41" s="266"/>
      <c r="CC41" s="266"/>
      <c r="CD41" s="266"/>
      <c r="CE41" s="266"/>
      <c r="CF41" s="266"/>
      <c r="CG41" s="266"/>
      <c r="CH41" s="266"/>
      <c r="CI41" s="266"/>
      <c r="CJ41" s="266"/>
    </row>
    <row r="42" s="197" customFormat="true" ht="14.25" hidden="false" customHeight="true" outlineLevel="0" collapsed="false">
      <c r="A42" s="252" t="n">
        <v>31</v>
      </c>
      <c r="B42" s="261" t="s">
        <v>265</v>
      </c>
      <c r="C42" s="254" t="n">
        <f aca="false">SUM(D42:H42,K42)</f>
        <v>55850</v>
      </c>
      <c r="D42" s="267" t="n">
        <v>25400</v>
      </c>
      <c r="E42" s="262" t="n">
        <v>30250</v>
      </c>
      <c r="F42" s="262"/>
      <c r="G42" s="262"/>
      <c r="H42" s="254" t="n">
        <f aca="false">I42+J42</f>
        <v>200</v>
      </c>
      <c r="I42" s="262"/>
      <c r="J42" s="262" t="n">
        <v>200</v>
      </c>
      <c r="K42" s="262"/>
      <c r="L42" s="255" t="n">
        <f aca="false">M42+N42+Q42+T42+U42+O42+P42</f>
        <v>45475.754791</v>
      </c>
      <c r="M42" s="263" t="n">
        <v>15622.154791</v>
      </c>
      <c r="N42" s="263" t="n">
        <f aca="false">29853.6-200</f>
        <v>29653.6</v>
      </c>
      <c r="O42" s="263"/>
      <c r="P42" s="263"/>
      <c r="Q42" s="255" t="n">
        <f aca="false">R42+S42</f>
        <v>200</v>
      </c>
      <c r="R42" s="263"/>
      <c r="S42" s="263" t="n">
        <v>200</v>
      </c>
      <c r="T42" s="263"/>
      <c r="U42" s="263"/>
      <c r="V42" s="256" t="n">
        <f aca="false">L42/C42</f>
        <v>0.814248071459266</v>
      </c>
      <c r="W42" s="256" t="n">
        <f aca="false">M42/D42</f>
        <v>0.615045464212598</v>
      </c>
      <c r="X42" s="256" t="n">
        <f aca="false">N42/E42</f>
        <v>0.980284297520661</v>
      </c>
      <c r="Y42" s="264"/>
      <c r="Z42" s="264"/>
      <c r="AA42" s="264" t="n">
        <f aca="false">Q42/H42</f>
        <v>1</v>
      </c>
      <c r="AB42" s="257"/>
      <c r="AC42" s="265" t="n">
        <v>612.08</v>
      </c>
      <c r="AD42" s="242"/>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66"/>
      <c r="BH42" s="266"/>
      <c r="BI42" s="266"/>
      <c r="BJ42" s="266"/>
      <c r="BK42" s="266"/>
      <c r="BL42" s="266"/>
      <c r="BM42" s="266"/>
      <c r="BN42" s="266"/>
      <c r="BO42" s="266"/>
      <c r="BP42" s="266"/>
      <c r="BQ42" s="266"/>
      <c r="BR42" s="266"/>
      <c r="BS42" s="266"/>
      <c r="BT42" s="266"/>
      <c r="BU42" s="266"/>
      <c r="BV42" s="266"/>
      <c r="BW42" s="266"/>
      <c r="BX42" s="266"/>
      <c r="BY42" s="266"/>
      <c r="BZ42" s="266"/>
      <c r="CA42" s="266"/>
      <c r="CB42" s="266"/>
      <c r="CC42" s="266"/>
      <c r="CD42" s="266"/>
      <c r="CE42" s="266"/>
      <c r="CF42" s="266"/>
      <c r="CG42" s="266"/>
      <c r="CH42" s="266"/>
      <c r="CI42" s="266"/>
      <c r="CJ42" s="266"/>
    </row>
    <row r="43" s="197" customFormat="true" ht="14.25" hidden="false" customHeight="true" outlineLevel="0" collapsed="false">
      <c r="A43" s="252" t="n">
        <v>32</v>
      </c>
      <c r="B43" s="261" t="s">
        <v>266</v>
      </c>
      <c r="C43" s="254" t="n">
        <f aca="false">SUM(D43:H43,K43)</f>
        <v>68720</v>
      </c>
      <c r="D43" s="267" t="n">
        <v>50000</v>
      </c>
      <c r="E43" s="262" t="n">
        <v>18320</v>
      </c>
      <c r="F43" s="262"/>
      <c r="G43" s="262"/>
      <c r="H43" s="254" t="n">
        <f aca="false">I43+J43</f>
        <v>400</v>
      </c>
      <c r="I43" s="262"/>
      <c r="J43" s="262" t="n">
        <v>400</v>
      </c>
      <c r="K43" s="262"/>
      <c r="L43" s="255" t="n">
        <f aca="false">M43+N43+Q43+T43+U43+O43+P43</f>
        <v>70360.38375</v>
      </c>
      <c r="M43" s="263" t="n">
        <v>47657.05275</v>
      </c>
      <c r="N43" s="263" t="n">
        <f aca="false">5003.23+17700.101-619</f>
        <v>22084.331</v>
      </c>
      <c r="O43" s="263"/>
      <c r="P43" s="263"/>
      <c r="Q43" s="255" t="n">
        <f aca="false">R43+S43</f>
        <v>619</v>
      </c>
      <c r="R43" s="263"/>
      <c r="S43" s="263" t="n">
        <v>619</v>
      </c>
      <c r="T43" s="263"/>
      <c r="U43" s="263"/>
      <c r="V43" s="256" t="n">
        <f aca="false">L43/C43</f>
        <v>1.0238705435099</v>
      </c>
      <c r="W43" s="256" t="n">
        <f aca="false">M43/D43</f>
        <v>0.953141055</v>
      </c>
      <c r="X43" s="256" t="n">
        <f aca="false">N43/E43</f>
        <v>1.20547658296943</v>
      </c>
      <c r="Y43" s="264"/>
      <c r="Z43" s="264"/>
      <c r="AA43" s="264" t="n">
        <f aca="false">Q43/H43</f>
        <v>1.5475</v>
      </c>
      <c r="AB43" s="257"/>
      <c r="AC43" s="265" t="n">
        <v>606.995</v>
      </c>
      <c r="AD43" s="242"/>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66"/>
      <c r="BH43" s="266"/>
      <c r="BI43" s="266"/>
      <c r="BJ43" s="266"/>
      <c r="BK43" s="266"/>
      <c r="BL43" s="266"/>
      <c r="BM43" s="266"/>
      <c r="BN43" s="266"/>
      <c r="BO43" s="266"/>
      <c r="BP43" s="266"/>
      <c r="BQ43" s="266"/>
      <c r="BR43" s="266"/>
      <c r="BS43" s="266"/>
      <c r="BT43" s="266"/>
      <c r="BU43" s="266"/>
      <c r="BV43" s="266"/>
      <c r="BW43" s="266"/>
      <c r="BX43" s="266"/>
      <c r="BY43" s="266"/>
      <c r="BZ43" s="266"/>
      <c r="CA43" s="266"/>
      <c r="CB43" s="266"/>
      <c r="CC43" s="266"/>
      <c r="CD43" s="266"/>
      <c r="CE43" s="266"/>
      <c r="CF43" s="266"/>
      <c r="CG43" s="266"/>
      <c r="CH43" s="266"/>
      <c r="CI43" s="266"/>
      <c r="CJ43" s="266"/>
    </row>
    <row r="44" s="197" customFormat="true" ht="14.25" hidden="false" customHeight="true" outlineLevel="0" collapsed="false">
      <c r="A44" s="252" t="n">
        <v>33</v>
      </c>
      <c r="B44" s="261" t="s">
        <v>267</v>
      </c>
      <c r="C44" s="254" t="n">
        <f aca="false">SUM(D44:H44,K44)</f>
        <v>196631</v>
      </c>
      <c r="D44" s="267" t="n">
        <v>104939</v>
      </c>
      <c r="E44" s="262" t="n">
        <f aca="false">81692+10000</f>
        <v>91692</v>
      </c>
      <c r="F44" s="262"/>
      <c r="G44" s="262"/>
      <c r="H44" s="254"/>
      <c r="I44" s="262"/>
      <c r="J44" s="262"/>
      <c r="K44" s="262"/>
      <c r="L44" s="255" t="n">
        <f aca="false">M44+N44+Q44+T44+U44+O44+P44</f>
        <v>154743.19235</v>
      </c>
      <c r="M44" s="263" t="n">
        <v>57396.55233</v>
      </c>
      <c r="N44" s="263" t="n">
        <f aca="false">86535+10592.64002</f>
        <v>97127.64002</v>
      </c>
      <c r="O44" s="263"/>
      <c r="P44" s="263"/>
      <c r="Q44" s="255" t="n">
        <f aca="false">R44+S44</f>
        <v>219</v>
      </c>
      <c r="R44" s="263"/>
      <c r="S44" s="263" t="n">
        <v>219</v>
      </c>
      <c r="T44" s="263"/>
      <c r="U44" s="263"/>
      <c r="V44" s="256" t="n">
        <f aca="false">L44/C44</f>
        <v>0.786972513744018</v>
      </c>
      <c r="W44" s="256" t="n">
        <f aca="false">M44/D44</f>
        <v>0.54695158453959</v>
      </c>
      <c r="X44" s="256" t="n">
        <f aca="false">N44/E44</f>
        <v>1.05928150787419</v>
      </c>
      <c r="Y44" s="264"/>
      <c r="Z44" s="264"/>
      <c r="AA44" s="264"/>
      <c r="AB44" s="257"/>
      <c r="AC44" s="265" t="n">
        <f aca="false">240.9+3295.8875</f>
        <v>3536.7875</v>
      </c>
      <c r="AD44" s="242"/>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66"/>
      <c r="BH44" s="266"/>
      <c r="BI44" s="266"/>
      <c r="BJ44" s="266"/>
      <c r="BK44" s="266"/>
      <c r="BL44" s="266"/>
      <c r="BM44" s="266"/>
      <c r="BN44" s="266"/>
      <c r="BO44" s="266"/>
      <c r="BP44" s="266"/>
      <c r="BQ44" s="266"/>
      <c r="BR44" s="266"/>
      <c r="BS44" s="266"/>
      <c r="BT44" s="266"/>
      <c r="BU44" s="266"/>
      <c r="BV44" s="266"/>
      <c r="BW44" s="266"/>
      <c r="BX44" s="266"/>
      <c r="BY44" s="266"/>
      <c r="BZ44" s="266"/>
      <c r="CA44" s="266"/>
      <c r="CB44" s="266"/>
      <c r="CC44" s="266"/>
      <c r="CD44" s="266"/>
      <c r="CE44" s="266"/>
      <c r="CF44" s="266"/>
      <c r="CG44" s="266"/>
      <c r="CH44" s="266"/>
      <c r="CI44" s="266"/>
      <c r="CJ44" s="266"/>
    </row>
    <row r="45" s="197" customFormat="true" ht="14.25" hidden="false" customHeight="true" outlineLevel="0" collapsed="false">
      <c r="A45" s="252" t="n">
        <v>34</v>
      </c>
      <c r="B45" s="261" t="s">
        <v>268</v>
      </c>
      <c r="C45" s="254" t="n">
        <f aca="false">SUM(D45:H45,K45)</f>
        <v>109</v>
      </c>
      <c r="D45" s="262"/>
      <c r="E45" s="262" t="n">
        <v>109</v>
      </c>
      <c r="F45" s="262"/>
      <c r="G45" s="262"/>
      <c r="H45" s="254"/>
      <c r="I45" s="262"/>
      <c r="J45" s="262"/>
      <c r="K45" s="262"/>
      <c r="L45" s="255" t="n">
        <f aca="false">M45+N45+Q45+T45+U45+O45+P45</f>
        <v>53.514266</v>
      </c>
      <c r="M45" s="263"/>
      <c r="N45" s="263" t="n">
        <v>53.514266</v>
      </c>
      <c r="O45" s="263"/>
      <c r="P45" s="263"/>
      <c r="Q45" s="255"/>
      <c r="R45" s="263"/>
      <c r="S45" s="263"/>
      <c r="T45" s="263"/>
      <c r="U45" s="263"/>
      <c r="V45" s="256" t="n">
        <f aca="false">L45/C45</f>
        <v>0.490956568807339</v>
      </c>
      <c r="W45" s="256"/>
      <c r="X45" s="256" t="n">
        <f aca="false">N45/E45</f>
        <v>0.490956568807339</v>
      </c>
      <c r="Y45" s="264"/>
      <c r="Z45" s="264"/>
      <c r="AA45" s="264"/>
      <c r="AB45" s="257"/>
      <c r="AC45" s="265"/>
      <c r="AD45" s="242"/>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66"/>
      <c r="BH45" s="266"/>
      <c r="BI45" s="266"/>
      <c r="BJ45" s="266"/>
      <c r="BK45" s="266"/>
      <c r="BL45" s="266"/>
      <c r="BM45" s="266"/>
      <c r="BN45" s="266"/>
      <c r="BO45" s="266"/>
      <c r="BP45" s="266"/>
      <c r="BQ45" s="266"/>
      <c r="BR45" s="266"/>
      <c r="BS45" s="266"/>
      <c r="BT45" s="266"/>
      <c r="BU45" s="266"/>
      <c r="BV45" s="266"/>
      <c r="BW45" s="266"/>
      <c r="BX45" s="266"/>
      <c r="BY45" s="266"/>
      <c r="BZ45" s="266"/>
      <c r="CA45" s="266"/>
      <c r="CB45" s="266"/>
      <c r="CC45" s="266"/>
      <c r="CD45" s="266"/>
      <c r="CE45" s="266"/>
      <c r="CF45" s="266"/>
      <c r="CG45" s="266"/>
      <c r="CH45" s="266"/>
      <c r="CI45" s="266"/>
      <c r="CJ45" s="266"/>
    </row>
    <row r="46" s="197" customFormat="true" ht="14.25" hidden="false" customHeight="true" outlineLevel="0" collapsed="false">
      <c r="A46" s="252" t="n">
        <v>35</v>
      </c>
      <c r="B46" s="261" t="s">
        <v>269</v>
      </c>
      <c r="C46" s="254" t="n">
        <f aca="false">SUM(D46:H46,K46)</f>
        <v>165</v>
      </c>
      <c r="D46" s="267"/>
      <c r="E46" s="262" t="n">
        <v>165</v>
      </c>
      <c r="F46" s="262"/>
      <c r="G46" s="262"/>
      <c r="H46" s="254"/>
      <c r="I46" s="262"/>
      <c r="J46" s="262"/>
      <c r="K46" s="262"/>
      <c r="L46" s="255" t="n">
        <f aca="false">M46+N46+Q46+T46+U46+O46+P46</f>
        <v>179</v>
      </c>
      <c r="M46" s="263"/>
      <c r="N46" s="263" t="n">
        <v>179</v>
      </c>
      <c r="O46" s="263"/>
      <c r="P46" s="263"/>
      <c r="Q46" s="255"/>
      <c r="R46" s="263"/>
      <c r="S46" s="263"/>
      <c r="T46" s="263"/>
      <c r="U46" s="263"/>
      <c r="V46" s="256" t="n">
        <f aca="false">L46/C46</f>
        <v>1.08484848484849</v>
      </c>
      <c r="W46" s="256"/>
      <c r="X46" s="256" t="n">
        <f aca="false">N46/E46</f>
        <v>1.08484848484849</v>
      </c>
      <c r="Y46" s="264"/>
      <c r="Z46" s="264"/>
      <c r="AA46" s="264"/>
      <c r="AB46" s="257"/>
      <c r="AC46" s="265"/>
      <c r="AD46" s="242"/>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66"/>
      <c r="BH46" s="266"/>
      <c r="BI46" s="266"/>
      <c r="BJ46" s="266"/>
      <c r="BK46" s="266"/>
      <c r="BL46" s="266"/>
      <c r="BM46" s="266"/>
      <c r="BN46" s="266"/>
      <c r="BO46" s="266"/>
      <c r="BP46" s="266"/>
      <c r="BQ46" s="266"/>
      <c r="BR46" s="266"/>
      <c r="BS46" s="266"/>
      <c r="BT46" s="266"/>
      <c r="BU46" s="266"/>
      <c r="BV46" s="266"/>
      <c r="BW46" s="266"/>
      <c r="BX46" s="266"/>
      <c r="BY46" s="266"/>
      <c r="BZ46" s="266"/>
      <c r="CA46" s="266"/>
      <c r="CB46" s="266"/>
      <c r="CC46" s="266"/>
      <c r="CD46" s="266"/>
      <c r="CE46" s="266"/>
      <c r="CF46" s="266"/>
      <c r="CG46" s="266"/>
      <c r="CH46" s="266"/>
      <c r="CI46" s="266"/>
      <c r="CJ46" s="266"/>
    </row>
    <row r="47" s="197" customFormat="true" ht="14.25" hidden="false" customHeight="true" outlineLevel="0" collapsed="false">
      <c r="A47" s="252" t="n">
        <v>36</v>
      </c>
      <c r="B47" s="261" t="s">
        <v>270</v>
      </c>
      <c r="C47" s="254" t="n">
        <f aca="false">SUM(D47:H47,K47)</f>
        <v>500</v>
      </c>
      <c r="D47" s="267"/>
      <c r="E47" s="262" t="n">
        <v>500</v>
      </c>
      <c r="F47" s="262"/>
      <c r="G47" s="262"/>
      <c r="H47" s="254"/>
      <c r="I47" s="262"/>
      <c r="J47" s="262"/>
      <c r="K47" s="262"/>
      <c r="L47" s="255" t="n">
        <f aca="false">M47+N47+Q47+T47+U47+O47+P47</f>
        <v>387.822635</v>
      </c>
      <c r="M47" s="263"/>
      <c r="N47" s="263" t="n">
        <v>387.822635</v>
      </c>
      <c r="O47" s="263"/>
      <c r="P47" s="263"/>
      <c r="Q47" s="255"/>
      <c r="R47" s="263"/>
      <c r="S47" s="263"/>
      <c r="T47" s="263"/>
      <c r="U47" s="263"/>
      <c r="V47" s="256" t="n">
        <f aca="false">L47/C47</f>
        <v>0.77564527</v>
      </c>
      <c r="W47" s="256"/>
      <c r="X47" s="256" t="n">
        <f aca="false">N47/E47</f>
        <v>0.77564527</v>
      </c>
      <c r="Y47" s="264"/>
      <c r="Z47" s="264"/>
      <c r="AA47" s="264"/>
      <c r="AB47" s="257"/>
      <c r="AC47" s="265"/>
      <c r="AD47" s="242"/>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66"/>
      <c r="BH47" s="266"/>
      <c r="BI47" s="266"/>
      <c r="BJ47" s="266"/>
      <c r="BK47" s="266"/>
      <c r="BL47" s="266"/>
      <c r="BM47" s="266"/>
      <c r="BN47" s="266"/>
      <c r="BO47" s="266"/>
      <c r="BP47" s="266"/>
      <c r="BQ47" s="266"/>
      <c r="BR47" s="266"/>
      <c r="BS47" s="266"/>
      <c r="BT47" s="266"/>
      <c r="BU47" s="266"/>
      <c r="BV47" s="266"/>
      <c r="BW47" s="266"/>
      <c r="BX47" s="266"/>
      <c r="BY47" s="266"/>
      <c r="BZ47" s="266"/>
      <c r="CA47" s="266"/>
      <c r="CB47" s="266"/>
      <c r="CC47" s="266"/>
      <c r="CD47" s="266"/>
      <c r="CE47" s="266"/>
      <c r="CF47" s="266"/>
      <c r="CG47" s="266"/>
      <c r="CH47" s="266"/>
      <c r="CI47" s="266"/>
      <c r="CJ47" s="266"/>
    </row>
    <row r="48" s="197" customFormat="true" ht="14.25" hidden="false" customHeight="true" outlineLevel="0" collapsed="false">
      <c r="A48" s="252" t="n">
        <v>37</v>
      </c>
      <c r="B48" s="261" t="s">
        <v>271</v>
      </c>
      <c r="C48" s="254" t="n">
        <f aca="false">SUM(D48:H48,K48)</f>
        <v>423864</v>
      </c>
      <c r="D48" s="262"/>
      <c r="E48" s="262" t="n">
        <v>423864</v>
      </c>
      <c r="F48" s="262"/>
      <c r="G48" s="262"/>
      <c r="H48" s="254"/>
      <c r="I48" s="262"/>
      <c r="J48" s="262"/>
      <c r="K48" s="262"/>
      <c r="L48" s="255" t="n">
        <f aca="false">M48+N48+Q48+T48+U48+O48+P48</f>
        <v>444961.171693</v>
      </c>
      <c r="M48" s="263"/>
      <c r="N48" s="263" t="n">
        <v>444961.171693</v>
      </c>
      <c r="O48" s="263"/>
      <c r="P48" s="263"/>
      <c r="Q48" s="255"/>
      <c r="R48" s="263"/>
      <c r="S48" s="263"/>
      <c r="T48" s="263"/>
      <c r="U48" s="263"/>
      <c r="V48" s="256" t="n">
        <f aca="false">L48/C48</f>
        <v>1.04977344547544</v>
      </c>
      <c r="W48" s="256"/>
      <c r="X48" s="256" t="n">
        <f aca="false">N48/E48</f>
        <v>1.04977344547544</v>
      </c>
      <c r="Y48" s="264"/>
      <c r="Z48" s="264"/>
      <c r="AA48" s="264"/>
      <c r="AB48" s="257"/>
      <c r="AC48" s="265"/>
      <c r="AD48" s="242"/>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6"/>
      <c r="BI48" s="266"/>
      <c r="BJ48" s="266"/>
      <c r="BK48" s="266"/>
      <c r="BL48" s="266"/>
      <c r="BM48" s="266"/>
      <c r="BN48" s="266"/>
      <c r="BO48" s="266"/>
      <c r="BP48" s="266"/>
      <c r="BQ48" s="266"/>
      <c r="BR48" s="266"/>
      <c r="BS48" s="266"/>
      <c r="BT48" s="266"/>
      <c r="BU48" s="266"/>
      <c r="BV48" s="266"/>
      <c r="BW48" s="266"/>
      <c r="BX48" s="266"/>
      <c r="BY48" s="266"/>
      <c r="BZ48" s="266"/>
      <c r="CA48" s="266"/>
      <c r="CB48" s="266"/>
      <c r="CC48" s="266"/>
      <c r="CD48" s="266"/>
      <c r="CE48" s="266"/>
      <c r="CF48" s="266"/>
      <c r="CG48" s="266"/>
      <c r="CH48" s="266"/>
      <c r="CI48" s="266"/>
      <c r="CJ48" s="266"/>
    </row>
    <row r="49" s="197" customFormat="true" ht="14.25" hidden="false" customHeight="true" outlineLevel="0" collapsed="false">
      <c r="A49" s="252" t="n">
        <v>38</v>
      </c>
      <c r="B49" s="261" t="s">
        <v>272</v>
      </c>
      <c r="C49" s="254" t="n">
        <f aca="false">SUM(D49:H49,K49)</f>
        <v>5000</v>
      </c>
      <c r="D49" s="262"/>
      <c r="E49" s="262" t="n">
        <v>5000</v>
      </c>
      <c r="F49" s="262"/>
      <c r="G49" s="262"/>
      <c r="H49" s="254"/>
      <c r="I49" s="262"/>
      <c r="J49" s="262"/>
      <c r="K49" s="262"/>
      <c r="L49" s="255" t="n">
        <f aca="false">M49+N49+Q49+T49+U49+O49+P49</f>
        <v>5000</v>
      </c>
      <c r="M49" s="263"/>
      <c r="N49" s="263" t="n">
        <v>5000</v>
      </c>
      <c r="O49" s="263"/>
      <c r="P49" s="263"/>
      <c r="Q49" s="255"/>
      <c r="R49" s="263"/>
      <c r="S49" s="263"/>
      <c r="T49" s="263"/>
      <c r="U49" s="263"/>
      <c r="V49" s="256" t="n">
        <f aca="false">L49/C49</f>
        <v>1</v>
      </c>
      <c r="W49" s="256"/>
      <c r="X49" s="256" t="n">
        <f aca="false">N49/E49</f>
        <v>1</v>
      </c>
      <c r="Y49" s="249"/>
      <c r="Z49" s="264"/>
      <c r="AA49" s="264"/>
      <c r="AB49" s="257"/>
      <c r="AC49" s="265"/>
      <c r="AD49" s="242"/>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c r="BJ49" s="266"/>
      <c r="BK49" s="266"/>
      <c r="BL49" s="266"/>
      <c r="BM49" s="266"/>
      <c r="BN49" s="266"/>
      <c r="BO49" s="266"/>
      <c r="BP49" s="266"/>
      <c r="BQ49" s="266"/>
      <c r="BR49" s="266"/>
      <c r="BS49" s="266"/>
      <c r="BT49" s="266"/>
      <c r="BU49" s="266"/>
      <c r="BV49" s="266"/>
      <c r="BW49" s="266"/>
      <c r="BX49" s="266"/>
      <c r="BY49" s="266"/>
      <c r="BZ49" s="266"/>
      <c r="CA49" s="266"/>
      <c r="CB49" s="266"/>
      <c r="CC49" s="266"/>
      <c r="CD49" s="266"/>
      <c r="CE49" s="266"/>
      <c r="CF49" s="266"/>
      <c r="CG49" s="266"/>
      <c r="CH49" s="266"/>
      <c r="CI49" s="266"/>
      <c r="CJ49" s="266"/>
    </row>
    <row r="50" s="197" customFormat="true" ht="14.25" hidden="false" customHeight="true" outlineLevel="0" collapsed="false">
      <c r="A50" s="252" t="n">
        <v>39</v>
      </c>
      <c r="B50" s="261" t="s">
        <v>273</v>
      </c>
      <c r="C50" s="254" t="n">
        <f aca="false">SUM(D50:H50,K50)</f>
        <v>2500</v>
      </c>
      <c r="D50" s="262"/>
      <c r="E50" s="262"/>
      <c r="F50" s="262"/>
      <c r="G50" s="262"/>
      <c r="H50" s="254" t="n">
        <f aca="false">I50+J50</f>
        <v>2500</v>
      </c>
      <c r="I50" s="262"/>
      <c r="J50" s="262" t="n">
        <v>2500</v>
      </c>
      <c r="K50" s="262"/>
      <c r="L50" s="255" t="n">
        <f aca="false">M50+N50+Q50+T50+U50+O50+P50</f>
        <v>2426.333023</v>
      </c>
      <c r="M50" s="263"/>
      <c r="N50" s="263" t="n">
        <v>143.692559</v>
      </c>
      <c r="O50" s="263"/>
      <c r="P50" s="263"/>
      <c r="Q50" s="255" t="n">
        <f aca="false">R50+S50</f>
        <v>2282.640464</v>
      </c>
      <c r="R50" s="263"/>
      <c r="S50" s="263" t="n">
        <v>2282.640464</v>
      </c>
      <c r="T50" s="263"/>
      <c r="U50" s="263"/>
      <c r="V50" s="256" t="n">
        <f aca="false">L50/C50</f>
        <v>0.9705332092</v>
      </c>
      <c r="W50" s="256"/>
      <c r="X50" s="256"/>
      <c r="Y50" s="264"/>
      <c r="Z50" s="264"/>
      <c r="AA50" s="264" t="n">
        <f aca="false">Q50/H50</f>
        <v>0.9130561856</v>
      </c>
      <c r="AB50" s="257"/>
      <c r="AC50" s="265"/>
      <c r="AD50" s="242"/>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66"/>
      <c r="BH50" s="266"/>
      <c r="BI50" s="266"/>
      <c r="BJ50" s="266"/>
      <c r="BK50" s="266"/>
      <c r="BL50" s="266"/>
      <c r="BM50" s="266"/>
      <c r="BN50" s="266"/>
      <c r="BO50" s="266"/>
      <c r="BP50" s="266"/>
      <c r="BQ50" s="266"/>
      <c r="BR50" s="266"/>
      <c r="BS50" s="266"/>
      <c r="BT50" s="266"/>
      <c r="BU50" s="266"/>
      <c r="BV50" s="266"/>
      <c r="BW50" s="266"/>
      <c r="BX50" s="266"/>
      <c r="BY50" s="266"/>
      <c r="BZ50" s="266"/>
      <c r="CA50" s="266"/>
      <c r="CB50" s="266"/>
      <c r="CC50" s="266"/>
      <c r="CD50" s="266"/>
      <c r="CE50" s="266"/>
      <c r="CF50" s="266"/>
      <c r="CG50" s="266"/>
      <c r="CH50" s="266"/>
      <c r="CI50" s="266"/>
      <c r="CJ50" s="266"/>
    </row>
    <row r="51" s="197" customFormat="true" ht="14.25" hidden="false" customHeight="true" outlineLevel="0" collapsed="false">
      <c r="A51" s="252" t="n">
        <v>40</v>
      </c>
      <c r="B51" s="261" t="s">
        <v>274</v>
      </c>
      <c r="C51" s="254" t="n">
        <f aca="false">SUM(D51:H51,K51)</f>
        <v>100</v>
      </c>
      <c r="D51" s="262"/>
      <c r="E51" s="262" t="n">
        <v>100</v>
      </c>
      <c r="F51" s="262"/>
      <c r="G51" s="262"/>
      <c r="H51" s="254"/>
      <c r="I51" s="262"/>
      <c r="J51" s="262"/>
      <c r="K51" s="262"/>
      <c r="L51" s="255" t="n">
        <f aca="false">M51+N51+Q51+T51+U51+O51+P51</f>
        <v>100</v>
      </c>
      <c r="M51" s="263"/>
      <c r="N51" s="263" t="n">
        <v>100</v>
      </c>
      <c r="O51" s="263"/>
      <c r="P51" s="263"/>
      <c r="Q51" s="255"/>
      <c r="R51" s="263"/>
      <c r="S51" s="263"/>
      <c r="T51" s="263"/>
      <c r="U51" s="263"/>
      <c r="V51" s="256" t="n">
        <f aca="false">L51/C51</f>
        <v>1</v>
      </c>
      <c r="W51" s="256"/>
      <c r="X51" s="256" t="n">
        <f aca="false">N51/E51</f>
        <v>1</v>
      </c>
      <c r="Y51" s="264"/>
      <c r="Z51" s="264"/>
      <c r="AA51" s="264"/>
      <c r="AB51" s="257"/>
      <c r="AC51" s="265"/>
      <c r="AD51" s="242"/>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c r="BJ51" s="266"/>
      <c r="BK51" s="266"/>
      <c r="BL51" s="266"/>
      <c r="BM51" s="266"/>
      <c r="BN51" s="266"/>
      <c r="BO51" s="266"/>
      <c r="BP51" s="266"/>
      <c r="BQ51" s="266"/>
      <c r="BR51" s="266"/>
      <c r="BS51" s="266"/>
      <c r="BT51" s="266"/>
      <c r="BU51" s="266"/>
      <c r="BV51" s="266"/>
      <c r="BW51" s="266"/>
      <c r="BX51" s="266"/>
      <c r="BY51" s="266"/>
      <c r="BZ51" s="266"/>
      <c r="CA51" s="266"/>
      <c r="CB51" s="266"/>
      <c r="CC51" s="266"/>
      <c r="CD51" s="266"/>
      <c r="CE51" s="266"/>
      <c r="CF51" s="266"/>
      <c r="CG51" s="266"/>
      <c r="CH51" s="266"/>
      <c r="CI51" s="266"/>
      <c r="CJ51" s="266"/>
    </row>
    <row r="52" s="197" customFormat="true" ht="14.25" hidden="false" customHeight="true" outlineLevel="0" collapsed="false">
      <c r="A52" s="252" t="n">
        <v>41</v>
      </c>
      <c r="B52" s="261" t="s">
        <v>275</v>
      </c>
      <c r="C52" s="254" t="n">
        <f aca="false">SUM(D52:H52,K52)</f>
        <v>100</v>
      </c>
      <c r="D52" s="262"/>
      <c r="E52" s="262" t="n">
        <v>100</v>
      </c>
      <c r="F52" s="262"/>
      <c r="G52" s="262"/>
      <c r="H52" s="254"/>
      <c r="I52" s="262"/>
      <c r="J52" s="262"/>
      <c r="K52" s="262"/>
      <c r="L52" s="255" t="n">
        <f aca="false">M52+N52+Q52+T52+U52+O52+P52</f>
        <v>100</v>
      </c>
      <c r="M52" s="263"/>
      <c r="N52" s="263" t="n">
        <v>100</v>
      </c>
      <c r="O52" s="263"/>
      <c r="P52" s="263"/>
      <c r="Q52" s="255"/>
      <c r="R52" s="263"/>
      <c r="S52" s="263"/>
      <c r="T52" s="263"/>
      <c r="U52" s="263"/>
      <c r="V52" s="256" t="n">
        <f aca="false">L52/C52</f>
        <v>1</v>
      </c>
      <c r="W52" s="256"/>
      <c r="X52" s="256" t="n">
        <f aca="false">N52/E52</f>
        <v>1</v>
      </c>
      <c r="Y52" s="264"/>
      <c r="Z52" s="264"/>
      <c r="AA52" s="264"/>
      <c r="AB52" s="257"/>
      <c r="AC52" s="265"/>
      <c r="AD52" s="242"/>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6"/>
      <c r="BT52" s="266"/>
      <c r="BU52" s="266"/>
      <c r="BV52" s="266"/>
      <c r="BW52" s="266"/>
      <c r="BX52" s="266"/>
      <c r="BY52" s="266"/>
      <c r="BZ52" s="266"/>
      <c r="CA52" s="266"/>
      <c r="CB52" s="266"/>
      <c r="CC52" s="266"/>
      <c r="CD52" s="266"/>
      <c r="CE52" s="266"/>
      <c r="CF52" s="266"/>
      <c r="CG52" s="266"/>
      <c r="CH52" s="266"/>
      <c r="CI52" s="266"/>
      <c r="CJ52" s="266"/>
    </row>
    <row r="53" s="197" customFormat="true" ht="14.25" hidden="false" customHeight="true" outlineLevel="0" collapsed="false">
      <c r="A53" s="252" t="n">
        <v>42</v>
      </c>
      <c r="B53" s="261" t="s">
        <v>276</v>
      </c>
      <c r="C53" s="254" t="n">
        <f aca="false">SUM(D53:H53,K53)</f>
        <v>100</v>
      </c>
      <c r="D53" s="262"/>
      <c r="E53" s="262" t="n">
        <v>100</v>
      </c>
      <c r="F53" s="262"/>
      <c r="G53" s="262"/>
      <c r="H53" s="254"/>
      <c r="I53" s="262"/>
      <c r="J53" s="262"/>
      <c r="K53" s="262"/>
      <c r="L53" s="255" t="n">
        <f aca="false">M53+N53+Q53+T53+U53+O53+P53</f>
        <v>200</v>
      </c>
      <c r="M53" s="263"/>
      <c r="N53" s="263" t="n">
        <v>200</v>
      </c>
      <c r="O53" s="263"/>
      <c r="P53" s="263"/>
      <c r="Q53" s="255"/>
      <c r="R53" s="263"/>
      <c r="S53" s="263"/>
      <c r="T53" s="263"/>
      <c r="U53" s="263"/>
      <c r="V53" s="256" t="n">
        <f aca="false">L53/C53</f>
        <v>2</v>
      </c>
      <c r="W53" s="256"/>
      <c r="X53" s="256" t="n">
        <f aca="false">N53/E53</f>
        <v>2</v>
      </c>
      <c r="Y53" s="264"/>
      <c r="Z53" s="264"/>
      <c r="AA53" s="264"/>
      <c r="AB53" s="257"/>
      <c r="AC53" s="265"/>
      <c r="AD53" s="242"/>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S53" s="266"/>
      <c r="BT53" s="266"/>
      <c r="BU53" s="266"/>
      <c r="BV53" s="266"/>
      <c r="BW53" s="266"/>
      <c r="BX53" s="266"/>
      <c r="BY53" s="266"/>
      <c r="BZ53" s="266"/>
      <c r="CA53" s="266"/>
      <c r="CB53" s="266"/>
      <c r="CC53" s="266"/>
      <c r="CD53" s="266"/>
      <c r="CE53" s="266"/>
      <c r="CF53" s="266"/>
      <c r="CG53" s="266"/>
      <c r="CH53" s="266"/>
      <c r="CI53" s="266"/>
      <c r="CJ53" s="266"/>
    </row>
    <row r="54" s="197" customFormat="true" ht="14.25" hidden="false" customHeight="true" outlineLevel="0" collapsed="false">
      <c r="A54" s="252" t="n">
        <v>43</v>
      </c>
      <c r="B54" s="261" t="s">
        <v>277</v>
      </c>
      <c r="C54" s="254" t="n">
        <f aca="false">SUM(D54:H54,K54)</f>
        <v>100</v>
      </c>
      <c r="D54" s="262"/>
      <c r="E54" s="262" t="n">
        <v>100</v>
      </c>
      <c r="F54" s="262"/>
      <c r="G54" s="262"/>
      <c r="H54" s="254"/>
      <c r="I54" s="262"/>
      <c r="J54" s="262"/>
      <c r="K54" s="262"/>
      <c r="L54" s="255" t="n">
        <f aca="false">M54+N54+Q54+T54+U54+O54+P54</f>
        <v>100</v>
      </c>
      <c r="M54" s="263"/>
      <c r="N54" s="263" t="n">
        <v>100</v>
      </c>
      <c r="O54" s="263"/>
      <c r="P54" s="263"/>
      <c r="Q54" s="255"/>
      <c r="R54" s="263"/>
      <c r="S54" s="263"/>
      <c r="T54" s="263"/>
      <c r="U54" s="263"/>
      <c r="V54" s="256" t="n">
        <f aca="false">L54/C54</f>
        <v>1</v>
      </c>
      <c r="W54" s="256"/>
      <c r="X54" s="256" t="n">
        <f aca="false">N54/E54</f>
        <v>1</v>
      </c>
      <c r="Y54" s="264"/>
      <c r="Z54" s="264"/>
      <c r="AA54" s="264"/>
      <c r="AB54" s="257"/>
      <c r="AC54" s="265"/>
      <c r="AD54" s="242"/>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c r="BZ54" s="266"/>
      <c r="CA54" s="266"/>
      <c r="CB54" s="266"/>
      <c r="CC54" s="266"/>
      <c r="CD54" s="266"/>
      <c r="CE54" s="266"/>
      <c r="CF54" s="266"/>
      <c r="CG54" s="266"/>
      <c r="CH54" s="266"/>
      <c r="CI54" s="266"/>
      <c r="CJ54" s="266"/>
    </row>
    <row r="55" s="197" customFormat="true" ht="14.25" hidden="false" customHeight="true" outlineLevel="0" collapsed="false">
      <c r="A55" s="252" t="n">
        <v>44</v>
      </c>
      <c r="B55" s="267" t="s">
        <v>278</v>
      </c>
      <c r="C55" s="254" t="n">
        <f aca="false">SUM(D55:H55,K55)</f>
        <v>413659</v>
      </c>
      <c r="D55" s="267" t="n">
        <v>403894</v>
      </c>
      <c r="E55" s="268"/>
      <c r="F55" s="268"/>
      <c r="G55" s="268"/>
      <c r="H55" s="254" t="n">
        <f aca="false">I55+J55</f>
        <v>9765</v>
      </c>
      <c r="I55" s="268" t="n">
        <v>9765</v>
      </c>
      <c r="J55" s="268"/>
      <c r="K55" s="268"/>
      <c r="L55" s="255" t="n">
        <f aca="false">M55+N55+Q55+T55+U55+O55+P55</f>
        <v>178856.747491</v>
      </c>
      <c r="M55" s="269" t="n">
        <v>170824.626491</v>
      </c>
      <c r="N55" s="269"/>
      <c r="O55" s="269"/>
      <c r="P55" s="269"/>
      <c r="Q55" s="255" t="n">
        <f aca="false">R55+S55</f>
        <v>8032.121</v>
      </c>
      <c r="R55" s="269" t="n">
        <v>8032.121</v>
      </c>
      <c r="S55" s="269"/>
      <c r="T55" s="269"/>
      <c r="U55" s="269"/>
      <c r="V55" s="256" t="n">
        <f aca="false">L55/C55</f>
        <v>0.432377266035551</v>
      </c>
      <c r="W55" s="256" t="n">
        <f aca="false">M55/D55</f>
        <v>0.422944204397689</v>
      </c>
      <c r="X55" s="256"/>
      <c r="Y55" s="264"/>
      <c r="Z55" s="264"/>
      <c r="AA55" s="264" t="n">
        <f aca="false">Q55/H55</f>
        <v>0.822541833077317</v>
      </c>
      <c r="AB55" s="257"/>
      <c r="AC55" s="270"/>
      <c r="AD55" s="242"/>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66"/>
      <c r="BH55" s="266"/>
      <c r="BI55" s="266"/>
      <c r="BJ55" s="266"/>
      <c r="BK55" s="266"/>
      <c r="BL55" s="266"/>
      <c r="BM55" s="266"/>
      <c r="BN55" s="266"/>
      <c r="BO55" s="266"/>
      <c r="BP55" s="266"/>
      <c r="BQ55" s="266"/>
      <c r="BR55" s="266"/>
      <c r="BS55" s="266"/>
      <c r="BT55" s="266"/>
      <c r="BU55" s="266"/>
      <c r="BV55" s="266"/>
      <c r="BW55" s="266"/>
      <c r="BX55" s="266"/>
      <c r="BY55" s="266"/>
      <c r="BZ55" s="266"/>
      <c r="CA55" s="266"/>
      <c r="CB55" s="266"/>
      <c r="CC55" s="266"/>
      <c r="CD55" s="266"/>
      <c r="CE55" s="266"/>
      <c r="CF55" s="266"/>
      <c r="CG55" s="266"/>
      <c r="CH55" s="266"/>
      <c r="CI55" s="266"/>
      <c r="CJ55" s="266"/>
    </row>
    <row r="56" s="197" customFormat="true" ht="25.5" hidden="false" customHeight="true" outlineLevel="0" collapsed="false">
      <c r="A56" s="252" t="n">
        <v>45</v>
      </c>
      <c r="B56" s="267" t="s">
        <v>279</v>
      </c>
      <c r="C56" s="254" t="n">
        <f aca="false">SUM(D56:H56,K56)</f>
        <v>125356</v>
      </c>
      <c r="D56" s="267" t="n">
        <v>125356</v>
      </c>
      <c r="E56" s="268"/>
      <c r="F56" s="268"/>
      <c r="G56" s="268"/>
      <c r="H56" s="254"/>
      <c r="I56" s="268"/>
      <c r="J56" s="268"/>
      <c r="K56" s="268"/>
      <c r="L56" s="255" t="n">
        <f aca="false">M56+N56+Q56+T56+U56+O56+P56</f>
        <v>76975.355289</v>
      </c>
      <c r="M56" s="269" t="n">
        <v>76975.355289</v>
      </c>
      <c r="N56" s="269"/>
      <c r="O56" s="269"/>
      <c r="P56" s="269"/>
      <c r="Q56" s="255"/>
      <c r="R56" s="269"/>
      <c r="S56" s="269"/>
      <c r="T56" s="269"/>
      <c r="U56" s="269"/>
      <c r="V56" s="256" t="n">
        <f aca="false">L56/C56</f>
        <v>0.614054016473085</v>
      </c>
      <c r="W56" s="256" t="n">
        <f aca="false">M56/D56</f>
        <v>0.614054016473085</v>
      </c>
      <c r="X56" s="256"/>
      <c r="Y56" s="264"/>
      <c r="Z56" s="264"/>
      <c r="AA56" s="264"/>
      <c r="AB56" s="257"/>
      <c r="AC56" s="270"/>
      <c r="AD56" s="242"/>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66"/>
      <c r="BH56" s="266"/>
      <c r="BI56" s="266"/>
      <c r="BJ56" s="266"/>
      <c r="BK56" s="266"/>
      <c r="BL56" s="266"/>
      <c r="BM56" s="266"/>
      <c r="BN56" s="266"/>
      <c r="BO56" s="266"/>
      <c r="BP56" s="266"/>
      <c r="BQ56" s="266"/>
      <c r="BR56" s="266"/>
      <c r="BS56" s="266"/>
      <c r="BT56" s="266"/>
      <c r="BU56" s="266"/>
      <c r="BV56" s="266"/>
      <c r="BW56" s="266"/>
      <c r="BX56" s="266"/>
      <c r="BY56" s="266"/>
      <c r="BZ56" s="266"/>
      <c r="CA56" s="266"/>
      <c r="CB56" s="266"/>
      <c r="CC56" s="266"/>
      <c r="CD56" s="266"/>
      <c r="CE56" s="266"/>
      <c r="CF56" s="266"/>
      <c r="CG56" s="266"/>
      <c r="CH56" s="266"/>
      <c r="CI56" s="266"/>
      <c r="CJ56" s="266"/>
    </row>
    <row r="57" s="197" customFormat="true" ht="12" hidden="false" customHeight="false" outlineLevel="0" collapsed="false">
      <c r="A57" s="252" t="n">
        <v>46</v>
      </c>
      <c r="B57" s="267" t="s">
        <v>280</v>
      </c>
      <c r="C57" s="254" t="n">
        <f aca="false">SUM(D57:H57,K57)</f>
        <v>252000</v>
      </c>
      <c r="D57" s="267" t="n">
        <v>252000</v>
      </c>
      <c r="E57" s="268"/>
      <c r="F57" s="268"/>
      <c r="G57" s="268"/>
      <c r="H57" s="254"/>
      <c r="I57" s="268"/>
      <c r="J57" s="268"/>
      <c r="K57" s="268"/>
      <c r="L57" s="255" t="n">
        <f aca="false">M57+N57+Q57+T57+U57+O57+P57</f>
        <v>343889.545249</v>
      </c>
      <c r="M57" s="269" t="n">
        <v>343889.545249</v>
      </c>
      <c r="N57" s="269"/>
      <c r="O57" s="269"/>
      <c r="P57" s="269"/>
      <c r="Q57" s="255"/>
      <c r="R57" s="269"/>
      <c r="S57" s="269"/>
      <c r="T57" s="269"/>
      <c r="U57" s="269"/>
      <c r="V57" s="256" t="n">
        <f aca="false">L57/C57</f>
        <v>1.3646410525754</v>
      </c>
      <c r="W57" s="256" t="n">
        <f aca="false">M57/D57</f>
        <v>1.3646410525754</v>
      </c>
      <c r="X57" s="256"/>
      <c r="Y57" s="264"/>
      <c r="Z57" s="264"/>
      <c r="AA57" s="264"/>
      <c r="AB57" s="257"/>
      <c r="AC57" s="270"/>
      <c r="AD57" s="242"/>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66"/>
      <c r="BH57" s="266"/>
      <c r="BI57" s="266"/>
      <c r="BJ57" s="266"/>
      <c r="BK57" s="266"/>
      <c r="BL57" s="266"/>
      <c r="BM57" s="266"/>
      <c r="BN57" s="266"/>
      <c r="BO57" s="266"/>
      <c r="BP57" s="266"/>
      <c r="BQ57" s="266"/>
      <c r="BR57" s="266"/>
      <c r="BS57" s="266"/>
      <c r="BT57" s="266"/>
      <c r="BU57" s="266"/>
      <c r="BV57" s="266"/>
      <c r="BW57" s="266"/>
      <c r="BX57" s="266"/>
      <c r="BY57" s="266"/>
      <c r="BZ57" s="266"/>
      <c r="CA57" s="266"/>
      <c r="CB57" s="266"/>
      <c r="CC57" s="266"/>
      <c r="CD57" s="266"/>
      <c r="CE57" s="266"/>
      <c r="CF57" s="266"/>
      <c r="CG57" s="266"/>
      <c r="CH57" s="266"/>
      <c r="CI57" s="266"/>
      <c r="CJ57" s="266"/>
    </row>
    <row r="58" s="197" customFormat="true" ht="14.25" hidden="false" customHeight="true" outlineLevel="0" collapsed="false">
      <c r="A58" s="252" t="n">
        <v>47</v>
      </c>
      <c r="B58" s="271" t="s">
        <v>281</v>
      </c>
      <c r="C58" s="254" t="n">
        <f aca="false">SUM(D58:H58,K58)</f>
        <v>14023</v>
      </c>
      <c r="D58" s="268"/>
      <c r="E58" s="268" t="n">
        <v>14023</v>
      </c>
      <c r="F58" s="268"/>
      <c r="G58" s="268"/>
      <c r="H58" s="254"/>
      <c r="I58" s="268"/>
      <c r="J58" s="268"/>
      <c r="K58" s="268"/>
      <c r="L58" s="255" t="n">
        <f aca="false">M58+N58+Q58+T58+U58+O58+P58</f>
        <v>14023</v>
      </c>
      <c r="M58" s="269"/>
      <c r="N58" s="269" t="n">
        <v>14023</v>
      </c>
      <c r="O58" s="269"/>
      <c r="P58" s="269"/>
      <c r="Q58" s="255"/>
      <c r="R58" s="269"/>
      <c r="S58" s="269"/>
      <c r="T58" s="269"/>
      <c r="U58" s="269"/>
      <c r="V58" s="256" t="n">
        <f aca="false">L58/C58</f>
        <v>1</v>
      </c>
      <c r="W58" s="256"/>
      <c r="X58" s="256" t="n">
        <f aca="false">N58/E58</f>
        <v>1</v>
      </c>
      <c r="Y58" s="264"/>
      <c r="Z58" s="264"/>
      <c r="AA58" s="264"/>
      <c r="AB58" s="257"/>
      <c r="AC58" s="270"/>
      <c r="AD58" s="242"/>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66"/>
      <c r="BH58" s="266"/>
      <c r="BI58" s="266"/>
      <c r="BJ58" s="266"/>
      <c r="BK58" s="266"/>
      <c r="BL58" s="266"/>
      <c r="BM58" s="266"/>
      <c r="BN58" s="266"/>
      <c r="BO58" s="266"/>
      <c r="BP58" s="266"/>
      <c r="BQ58" s="266"/>
      <c r="BR58" s="266"/>
      <c r="BS58" s="266"/>
      <c r="BT58" s="266"/>
      <c r="BU58" s="266"/>
      <c r="BV58" s="266"/>
      <c r="BW58" s="266"/>
      <c r="BX58" s="266"/>
      <c r="BY58" s="266"/>
      <c r="BZ58" s="266"/>
      <c r="CA58" s="266"/>
      <c r="CB58" s="266"/>
      <c r="CC58" s="266"/>
      <c r="CD58" s="266"/>
      <c r="CE58" s="266"/>
      <c r="CF58" s="266"/>
      <c r="CG58" s="266"/>
      <c r="CH58" s="266"/>
      <c r="CI58" s="266"/>
      <c r="CJ58" s="266"/>
    </row>
    <row r="59" s="197" customFormat="true" ht="14.25" hidden="false" customHeight="true" outlineLevel="0" collapsed="false">
      <c r="A59" s="252" t="n">
        <v>48</v>
      </c>
      <c r="B59" s="271" t="s">
        <v>282</v>
      </c>
      <c r="C59" s="254" t="n">
        <f aca="false">SUM(D59:H59,K59)</f>
        <v>635</v>
      </c>
      <c r="D59" s="268"/>
      <c r="E59" s="268" t="n">
        <v>635</v>
      </c>
      <c r="F59" s="268"/>
      <c r="G59" s="268"/>
      <c r="H59" s="254"/>
      <c r="I59" s="268"/>
      <c r="J59" s="268"/>
      <c r="K59" s="268"/>
      <c r="L59" s="255" t="n">
        <f aca="false">M59+N59+Q59+T59+U59+O59+P59</f>
        <v>635</v>
      </c>
      <c r="M59" s="269"/>
      <c r="N59" s="269" t="n">
        <v>635</v>
      </c>
      <c r="O59" s="269"/>
      <c r="P59" s="269"/>
      <c r="Q59" s="255"/>
      <c r="R59" s="269"/>
      <c r="S59" s="269"/>
      <c r="T59" s="269"/>
      <c r="U59" s="269"/>
      <c r="V59" s="256" t="n">
        <f aca="false">L59/C59</f>
        <v>1</v>
      </c>
      <c r="W59" s="256"/>
      <c r="X59" s="256" t="n">
        <f aca="false">N59/E59</f>
        <v>1</v>
      </c>
      <c r="Y59" s="264"/>
      <c r="Z59" s="264"/>
      <c r="AA59" s="264"/>
      <c r="AB59" s="257"/>
      <c r="AC59" s="270"/>
      <c r="AD59" s="242"/>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66"/>
      <c r="BH59" s="266"/>
      <c r="BI59" s="266"/>
      <c r="BJ59" s="266"/>
      <c r="BK59" s="266"/>
      <c r="BL59" s="266"/>
      <c r="BM59" s="266"/>
      <c r="BN59" s="266"/>
      <c r="BO59" s="266"/>
      <c r="BP59" s="266"/>
      <c r="BQ59" s="266"/>
      <c r="BR59" s="266"/>
      <c r="BS59" s="266"/>
      <c r="BT59" s="266"/>
      <c r="BU59" s="266"/>
      <c r="BV59" s="266"/>
      <c r="BW59" s="266"/>
      <c r="BX59" s="266"/>
      <c r="BY59" s="266"/>
      <c r="BZ59" s="266"/>
      <c r="CA59" s="266"/>
      <c r="CB59" s="266"/>
      <c r="CC59" s="266"/>
      <c r="CD59" s="266"/>
      <c r="CE59" s="266"/>
      <c r="CF59" s="266"/>
      <c r="CG59" s="266"/>
      <c r="CH59" s="266"/>
      <c r="CI59" s="266"/>
      <c r="CJ59" s="266"/>
    </row>
    <row r="60" s="197" customFormat="true" ht="14.25" hidden="false" customHeight="true" outlineLevel="0" collapsed="false">
      <c r="A60" s="252" t="n">
        <v>49</v>
      </c>
      <c r="B60" s="271" t="s">
        <v>283</v>
      </c>
      <c r="C60" s="254" t="n">
        <f aca="false">SUM(D60:H60,K60)</f>
        <v>3866</v>
      </c>
      <c r="D60" s="268"/>
      <c r="E60" s="268" t="n">
        <v>3866</v>
      </c>
      <c r="F60" s="268"/>
      <c r="G60" s="268"/>
      <c r="H60" s="254"/>
      <c r="I60" s="268"/>
      <c r="J60" s="268"/>
      <c r="K60" s="268"/>
      <c r="L60" s="255" t="n">
        <f aca="false">M60+N60+Q60+T60+U60+O60+P60</f>
        <v>3902.971424</v>
      </c>
      <c r="M60" s="269"/>
      <c r="N60" s="269" t="n">
        <v>3902.971424</v>
      </c>
      <c r="O60" s="269"/>
      <c r="P60" s="269"/>
      <c r="Q60" s="255"/>
      <c r="R60" s="269"/>
      <c r="S60" s="269"/>
      <c r="T60" s="269"/>
      <c r="U60" s="269"/>
      <c r="V60" s="256" t="n">
        <f aca="false">L60/C60</f>
        <v>1.00956322400414</v>
      </c>
      <c r="W60" s="256"/>
      <c r="X60" s="256" t="n">
        <f aca="false">N60/E60</f>
        <v>1.00956322400414</v>
      </c>
      <c r="Y60" s="264"/>
      <c r="Z60" s="264"/>
      <c r="AA60" s="264"/>
      <c r="AB60" s="257"/>
      <c r="AC60" s="270"/>
      <c r="AD60" s="242"/>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66"/>
      <c r="BH60" s="266"/>
      <c r="BI60" s="266"/>
      <c r="BJ60" s="266"/>
      <c r="BK60" s="266"/>
      <c r="BL60" s="266"/>
      <c r="BM60" s="266"/>
      <c r="BN60" s="266"/>
      <c r="BO60" s="266"/>
      <c r="BP60" s="266"/>
      <c r="BQ60" s="266"/>
      <c r="BR60" s="266"/>
      <c r="BS60" s="266"/>
      <c r="BT60" s="266"/>
      <c r="BU60" s="266"/>
      <c r="BV60" s="266"/>
      <c r="BW60" s="266"/>
      <c r="BX60" s="266"/>
      <c r="BY60" s="266"/>
      <c r="BZ60" s="266"/>
      <c r="CA60" s="266"/>
      <c r="CB60" s="266"/>
      <c r="CC60" s="266"/>
      <c r="CD60" s="266"/>
      <c r="CE60" s="266"/>
      <c r="CF60" s="266"/>
      <c r="CG60" s="266"/>
      <c r="CH60" s="266"/>
      <c r="CI60" s="266"/>
      <c r="CJ60" s="266"/>
    </row>
    <row r="61" s="197" customFormat="true" ht="14.25" hidden="false" customHeight="true" outlineLevel="0" collapsed="false">
      <c r="A61" s="252" t="n">
        <v>50</v>
      </c>
      <c r="B61" s="271" t="s">
        <v>284</v>
      </c>
      <c r="C61" s="254" t="n">
        <f aca="false">SUM(D61:H61,K61)</f>
        <v>1970</v>
      </c>
      <c r="D61" s="268"/>
      <c r="E61" s="268" t="n">
        <v>1970</v>
      </c>
      <c r="F61" s="268"/>
      <c r="G61" s="268"/>
      <c r="H61" s="254"/>
      <c r="I61" s="268"/>
      <c r="J61" s="268"/>
      <c r="K61" s="268"/>
      <c r="L61" s="255" t="n">
        <f aca="false">M61+N61+Q61+T61+U61+O61+P61</f>
        <v>1731.650206</v>
      </c>
      <c r="M61" s="269"/>
      <c r="N61" s="269" t="n">
        <v>1731.650206</v>
      </c>
      <c r="O61" s="269"/>
      <c r="P61" s="269"/>
      <c r="Q61" s="255"/>
      <c r="R61" s="269"/>
      <c r="S61" s="269"/>
      <c r="T61" s="269"/>
      <c r="U61" s="269"/>
      <c r="V61" s="256" t="n">
        <f aca="false">L61/C61</f>
        <v>0.879010256852792</v>
      </c>
      <c r="W61" s="256"/>
      <c r="X61" s="256" t="n">
        <f aca="false">N61/E61</f>
        <v>0.879010256852792</v>
      </c>
      <c r="Y61" s="264"/>
      <c r="Z61" s="264"/>
      <c r="AA61" s="264"/>
      <c r="AB61" s="257"/>
      <c r="AC61" s="270"/>
      <c r="AD61" s="242"/>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66"/>
      <c r="BH61" s="266"/>
      <c r="BI61" s="266"/>
      <c r="BJ61" s="266"/>
      <c r="BK61" s="266"/>
      <c r="BL61" s="266"/>
      <c r="BM61" s="266"/>
      <c r="BN61" s="266"/>
      <c r="BO61" s="266"/>
      <c r="BP61" s="266"/>
      <c r="BQ61" s="266"/>
      <c r="BR61" s="266"/>
      <c r="BS61" s="266"/>
      <c r="BT61" s="266"/>
      <c r="BU61" s="266"/>
      <c r="BV61" s="266"/>
      <c r="BW61" s="266"/>
      <c r="BX61" s="266"/>
      <c r="BY61" s="266"/>
      <c r="BZ61" s="266"/>
      <c r="CA61" s="266"/>
      <c r="CB61" s="266"/>
      <c r="CC61" s="266"/>
      <c r="CD61" s="266"/>
      <c r="CE61" s="266"/>
      <c r="CF61" s="266"/>
      <c r="CG61" s="266"/>
      <c r="CH61" s="266"/>
      <c r="CI61" s="266"/>
      <c r="CJ61" s="266"/>
    </row>
    <row r="62" s="197" customFormat="true" ht="14.25" hidden="false" customHeight="true" outlineLevel="0" collapsed="false">
      <c r="A62" s="252" t="n">
        <v>51</v>
      </c>
      <c r="B62" s="253" t="s">
        <v>285</v>
      </c>
      <c r="C62" s="254" t="n">
        <f aca="false">SUM(D62:H62,K62)</f>
        <v>500</v>
      </c>
      <c r="D62" s="272"/>
      <c r="E62" s="272" t="n">
        <v>500</v>
      </c>
      <c r="F62" s="272"/>
      <c r="G62" s="272"/>
      <c r="H62" s="254"/>
      <c r="I62" s="272"/>
      <c r="J62" s="272"/>
      <c r="K62" s="272"/>
      <c r="L62" s="255" t="n">
        <f aca="false">M62+N62+Q62+T62+U62+O62+P62</f>
        <v>500</v>
      </c>
      <c r="M62" s="273"/>
      <c r="N62" s="273" t="n">
        <v>500</v>
      </c>
      <c r="O62" s="273"/>
      <c r="P62" s="273"/>
      <c r="Q62" s="255"/>
      <c r="R62" s="273"/>
      <c r="S62" s="273"/>
      <c r="T62" s="273"/>
      <c r="U62" s="269"/>
      <c r="V62" s="256" t="n">
        <f aca="false">L62/C62</f>
        <v>1</v>
      </c>
      <c r="W62" s="256"/>
      <c r="X62" s="256" t="n">
        <f aca="false">N62/E62</f>
        <v>1</v>
      </c>
      <c r="Y62" s="264"/>
      <c r="Z62" s="264"/>
      <c r="AA62" s="264"/>
      <c r="AB62" s="257"/>
      <c r="AC62" s="270"/>
      <c r="AD62" s="242"/>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c r="BL62" s="266"/>
      <c r="BM62" s="266"/>
      <c r="BN62" s="266"/>
      <c r="BO62" s="266"/>
      <c r="BP62" s="266"/>
      <c r="BQ62" s="266"/>
      <c r="BR62" s="266"/>
      <c r="BS62" s="266"/>
      <c r="BT62" s="266"/>
      <c r="BU62" s="266"/>
      <c r="BV62" s="266"/>
      <c r="BW62" s="266"/>
      <c r="BX62" s="266"/>
      <c r="BY62" s="266"/>
      <c r="BZ62" s="266"/>
      <c r="CA62" s="266"/>
      <c r="CB62" s="266"/>
      <c r="CC62" s="266"/>
      <c r="CD62" s="266"/>
      <c r="CE62" s="266"/>
      <c r="CF62" s="266"/>
      <c r="CG62" s="266"/>
      <c r="CH62" s="266"/>
      <c r="CI62" s="266"/>
      <c r="CJ62" s="266"/>
    </row>
    <row r="63" s="197" customFormat="true" ht="14.25" hidden="false" customHeight="true" outlineLevel="0" collapsed="false">
      <c r="A63" s="252" t="n">
        <v>52</v>
      </c>
      <c r="B63" s="253" t="s">
        <v>286</v>
      </c>
      <c r="C63" s="254" t="n">
        <f aca="false">SUM(D63:H63,K63)</f>
        <v>300</v>
      </c>
      <c r="D63" s="272"/>
      <c r="E63" s="272" t="n">
        <v>300</v>
      </c>
      <c r="F63" s="272"/>
      <c r="G63" s="272"/>
      <c r="H63" s="254"/>
      <c r="I63" s="272"/>
      <c r="J63" s="272"/>
      <c r="K63" s="272"/>
      <c r="L63" s="255" t="n">
        <f aca="false">M63+N63+Q63+T63+U63+O63+P63</f>
        <v>300</v>
      </c>
      <c r="M63" s="273"/>
      <c r="N63" s="273" t="n">
        <v>300</v>
      </c>
      <c r="O63" s="273"/>
      <c r="P63" s="273"/>
      <c r="Q63" s="255"/>
      <c r="R63" s="273"/>
      <c r="S63" s="273"/>
      <c r="T63" s="273"/>
      <c r="U63" s="269"/>
      <c r="V63" s="256" t="n">
        <f aca="false">L63/C63</f>
        <v>1</v>
      </c>
      <c r="W63" s="256"/>
      <c r="X63" s="256" t="n">
        <f aca="false">N63/E63</f>
        <v>1</v>
      </c>
      <c r="Y63" s="264"/>
      <c r="Z63" s="264"/>
      <c r="AA63" s="264"/>
      <c r="AB63" s="257"/>
      <c r="AC63" s="270"/>
      <c r="AD63" s="242"/>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66"/>
      <c r="BH63" s="266"/>
      <c r="BI63" s="266"/>
      <c r="BJ63" s="266"/>
      <c r="BK63" s="266"/>
      <c r="BL63" s="266"/>
      <c r="BM63" s="266"/>
      <c r="BN63" s="266"/>
      <c r="BO63" s="266"/>
      <c r="BP63" s="266"/>
      <c r="BQ63" s="266"/>
      <c r="BR63" s="266"/>
      <c r="BS63" s="266"/>
      <c r="BT63" s="266"/>
      <c r="BU63" s="266"/>
      <c r="BV63" s="266"/>
      <c r="BW63" s="266"/>
      <c r="BX63" s="266"/>
      <c r="BY63" s="266"/>
      <c r="BZ63" s="266"/>
      <c r="CA63" s="266"/>
      <c r="CB63" s="266"/>
      <c r="CC63" s="266"/>
      <c r="CD63" s="266"/>
      <c r="CE63" s="266"/>
      <c r="CF63" s="266"/>
      <c r="CG63" s="266"/>
      <c r="CH63" s="266"/>
      <c r="CI63" s="266"/>
      <c r="CJ63" s="266"/>
    </row>
    <row r="64" s="197" customFormat="true" ht="14.25" hidden="false" customHeight="true" outlineLevel="0" collapsed="false">
      <c r="A64" s="252" t="n">
        <v>53</v>
      </c>
      <c r="B64" s="261" t="s">
        <v>287</v>
      </c>
      <c r="C64" s="254" t="n">
        <f aca="false">SUM(D64:H64,K64)</f>
        <v>3269</v>
      </c>
      <c r="D64" s="262"/>
      <c r="E64" s="262" t="n">
        <v>3269</v>
      </c>
      <c r="F64" s="262"/>
      <c r="G64" s="262"/>
      <c r="H64" s="254"/>
      <c r="I64" s="262"/>
      <c r="J64" s="262"/>
      <c r="K64" s="262"/>
      <c r="L64" s="255" t="n">
        <f aca="false">M64+N64+Q64+T64+U64+O64+P64</f>
        <v>3447.022632</v>
      </c>
      <c r="M64" s="263"/>
      <c r="N64" s="263" t="n">
        <v>3447.022632</v>
      </c>
      <c r="O64" s="263"/>
      <c r="P64" s="263"/>
      <c r="Q64" s="255"/>
      <c r="R64" s="263"/>
      <c r="S64" s="263"/>
      <c r="T64" s="263"/>
      <c r="U64" s="263"/>
      <c r="V64" s="256" t="n">
        <f aca="false">L64/C64</f>
        <v>1.05445782563475</v>
      </c>
      <c r="W64" s="256"/>
      <c r="X64" s="256" t="n">
        <f aca="false">N64/E64</f>
        <v>1.05445782563475</v>
      </c>
      <c r="Y64" s="264"/>
      <c r="Z64" s="264"/>
      <c r="AA64" s="264"/>
      <c r="AB64" s="257"/>
      <c r="AC64" s="265" t="n">
        <v>5</v>
      </c>
      <c r="AD64" s="242"/>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66"/>
      <c r="BR64" s="266"/>
      <c r="BS64" s="266"/>
      <c r="BT64" s="266"/>
      <c r="BU64" s="266"/>
      <c r="BV64" s="266"/>
      <c r="BW64" s="266"/>
      <c r="BX64" s="266"/>
      <c r="BY64" s="266"/>
      <c r="BZ64" s="266"/>
      <c r="CA64" s="266"/>
      <c r="CB64" s="266"/>
      <c r="CC64" s="266"/>
      <c r="CD64" s="266"/>
      <c r="CE64" s="266"/>
      <c r="CF64" s="266"/>
      <c r="CG64" s="266"/>
      <c r="CH64" s="266"/>
      <c r="CI64" s="266"/>
      <c r="CJ64" s="266"/>
    </row>
    <row r="65" s="197" customFormat="true" ht="14.25" hidden="false" customHeight="true" outlineLevel="0" collapsed="false">
      <c r="A65" s="252" t="n">
        <v>54</v>
      </c>
      <c r="B65" s="261" t="s">
        <v>288</v>
      </c>
      <c r="C65" s="254" t="n">
        <f aca="false">SUM(D65:H65,K65)</f>
        <v>2500</v>
      </c>
      <c r="D65" s="262"/>
      <c r="E65" s="262" t="n">
        <f aca="false">2058+442</f>
        <v>2500</v>
      </c>
      <c r="F65" s="262"/>
      <c r="G65" s="262"/>
      <c r="H65" s="254"/>
      <c r="I65" s="262"/>
      <c r="J65" s="262"/>
      <c r="K65" s="262"/>
      <c r="L65" s="255" t="n">
        <f aca="false">M65+N65+Q65+T65+U65+O65+P65</f>
        <v>3028</v>
      </c>
      <c r="M65" s="263"/>
      <c r="N65" s="263" t="n">
        <f aca="false">2144+884</f>
        <v>3028</v>
      </c>
      <c r="O65" s="263"/>
      <c r="P65" s="263"/>
      <c r="Q65" s="255"/>
      <c r="R65" s="263"/>
      <c r="S65" s="263"/>
      <c r="T65" s="263"/>
      <c r="U65" s="263"/>
      <c r="V65" s="256" t="n">
        <f aca="false">L65/C65</f>
        <v>1.2112</v>
      </c>
      <c r="W65" s="256"/>
      <c r="X65" s="256" t="n">
        <f aca="false">N65/E65</f>
        <v>1.2112</v>
      </c>
      <c r="Y65" s="264"/>
      <c r="Z65" s="264"/>
      <c r="AA65" s="264"/>
      <c r="AB65" s="257"/>
      <c r="AC65" s="265" t="n">
        <v>221</v>
      </c>
      <c r="AD65" s="242"/>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66"/>
      <c r="BH65" s="266"/>
      <c r="BI65" s="266"/>
      <c r="BJ65" s="266"/>
      <c r="BK65" s="266"/>
      <c r="BL65" s="266"/>
      <c r="BM65" s="266"/>
      <c r="BN65" s="266"/>
      <c r="BO65" s="266"/>
      <c r="BP65" s="266"/>
      <c r="BQ65" s="266"/>
      <c r="BR65" s="266"/>
      <c r="BS65" s="266"/>
      <c r="BT65" s="266"/>
      <c r="BU65" s="266"/>
      <c r="BV65" s="266"/>
      <c r="BW65" s="266"/>
      <c r="BX65" s="266"/>
      <c r="BY65" s="266"/>
      <c r="BZ65" s="266"/>
      <c r="CA65" s="266"/>
      <c r="CB65" s="266"/>
      <c r="CC65" s="266"/>
      <c r="CD65" s="266"/>
      <c r="CE65" s="266"/>
      <c r="CF65" s="266"/>
      <c r="CG65" s="266"/>
      <c r="CH65" s="266"/>
      <c r="CI65" s="266"/>
      <c r="CJ65" s="266"/>
    </row>
    <row r="66" s="197" customFormat="true" ht="14.25" hidden="false" customHeight="true" outlineLevel="0" collapsed="false">
      <c r="A66" s="252" t="n">
        <v>55</v>
      </c>
      <c r="B66" s="261" t="s">
        <v>289</v>
      </c>
      <c r="C66" s="254" t="n">
        <f aca="false">SUM(D66:H66,K66)</f>
        <v>320</v>
      </c>
      <c r="D66" s="262"/>
      <c r="E66" s="262" t="n">
        <v>320</v>
      </c>
      <c r="F66" s="262"/>
      <c r="G66" s="262"/>
      <c r="H66" s="254"/>
      <c r="I66" s="262"/>
      <c r="J66" s="262"/>
      <c r="K66" s="262"/>
      <c r="L66" s="255" t="n">
        <f aca="false">M66+N66+Q66+T66+U66+O66+P66</f>
        <v>495.992897</v>
      </c>
      <c r="M66" s="263"/>
      <c r="N66" s="263" t="n">
        <v>495.992897</v>
      </c>
      <c r="O66" s="263"/>
      <c r="P66" s="263"/>
      <c r="Q66" s="255"/>
      <c r="R66" s="263"/>
      <c r="S66" s="263"/>
      <c r="T66" s="263"/>
      <c r="U66" s="263"/>
      <c r="V66" s="256" t="n">
        <f aca="false">L66/C66</f>
        <v>1.549977803125</v>
      </c>
      <c r="W66" s="256"/>
      <c r="X66" s="256" t="n">
        <f aca="false">N66/E66</f>
        <v>1.549977803125</v>
      </c>
      <c r="Y66" s="264"/>
      <c r="Z66" s="264"/>
      <c r="AA66" s="264"/>
      <c r="AB66" s="257"/>
      <c r="AC66" s="265"/>
      <c r="AD66" s="242"/>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c r="BZ66" s="266"/>
      <c r="CA66" s="266"/>
      <c r="CB66" s="266"/>
      <c r="CC66" s="266"/>
      <c r="CD66" s="266"/>
      <c r="CE66" s="266"/>
      <c r="CF66" s="266"/>
      <c r="CG66" s="266"/>
      <c r="CH66" s="266"/>
      <c r="CI66" s="266"/>
      <c r="CJ66" s="266"/>
    </row>
    <row r="67" s="197" customFormat="true" ht="14.25" hidden="false" customHeight="true" outlineLevel="0" collapsed="false">
      <c r="A67" s="252" t="n">
        <v>56</v>
      </c>
      <c r="B67" s="261" t="s">
        <v>290</v>
      </c>
      <c r="C67" s="254" t="n">
        <f aca="false">SUM(D67:H67,K67)</f>
        <v>446</v>
      </c>
      <c r="D67" s="262"/>
      <c r="E67" s="262" t="n">
        <v>446</v>
      </c>
      <c r="F67" s="262"/>
      <c r="G67" s="262"/>
      <c r="H67" s="254"/>
      <c r="I67" s="262"/>
      <c r="J67" s="262"/>
      <c r="K67" s="262"/>
      <c r="L67" s="255" t="n">
        <f aca="false">M67+N67+Q67+T67+U67+O67+P67</f>
        <v>563</v>
      </c>
      <c r="M67" s="263"/>
      <c r="N67" s="263" t="n">
        <v>563</v>
      </c>
      <c r="O67" s="263"/>
      <c r="P67" s="263"/>
      <c r="Q67" s="255"/>
      <c r="R67" s="263"/>
      <c r="S67" s="263"/>
      <c r="T67" s="263"/>
      <c r="U67" s="263"/>
      <c r="V67" s="256" t="n">
        <f aca="false">L67/C67</f>
        <v>1.26233183856502</v>
      </c>
      <c r="W67" s="256"/>
      <c r="X67" s="256" t="n">
        <f aca="false">N67/E67</f>
        <v>1.26233183856502</v>
      </c>
      <c r="Y67" s="264"/>
      <c r="Z67" s="264"/>
      <c r="AA67" s="264"/>
      <c r="AB67" s="257"/>
      <c r="AC67" s="265"/>
      <c r="AD67" s="242"/>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66"/>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6"/>
      <c r="CI67" s="266"/>
      <c r="CJ67" s="266"/>
    </row>
    <row r="68" s="197" customFormat="true" ht="14.25" hidden="false" customHeight="true" outlineLevel="0" collapsed="false">
      <c r="A68" s="252" t="n">
        <v>57</v>
      </c>
      <c r="B68" s="261" t="s">
        <v>291</v>
      </c>
      <c r="C68" s="254" t="n">
        <f aca="false">SUM(D68:H68,K68)</f>
        <v>1959</v>
      </c>
      <c r="D68" s="262"/>
      <c r="E68" s="262" t="n">
        <v>1959</v>
      </c>
      <c r="F68" s="262"/>
      <c r="G68" s="262"/>
      <c r="H68" s="254"/>
      <c r="I68" s="262"/>
      <c r="J68" s="262"/>
      <c r="K68" s="262"/>
      <c r="L68" s="255" t="n">
        <f aca="false">M68+N68+Q68+T68+U68+O68+P68</f>
        <v>2008.99992</v>
      </c>
      <c r="M68" s="263"/>
      <c r="N68" s="263" t="n">
        <v>2008.99992</v>
      </c>
      <c r="O68" s="263"/>
      <c r="P68" s="263"/>
      <c r="Q68" s="255"/>
      <c r="R68" s="263"/>
      <c r="S68" s="263"/>
      <c r="T68" s="263"/>
      <c r="U68" s="263"/>
      <c r="V68" s="256" t="n">
        <f aca="false">L68/C68</f>
        <v>1.02552318529862</v>
      </c>
      <c r="W68" s="256"/>
      <c r="X68" s="256" t="n">
        <f aca="false">N68/E68</f>
        <v>1.02552318529862</v>
      </c>
      <c r="Y68" s="264"/>
      <c r="Z68" s="264"/>
      <c r="AA68" s="264"/>
      <c r="AB68" s="257"/>
      <c r="AC68" s="265" t="n">
        <v>3.69363</v>
      </c>
      <c r="AD68" s="242"/>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66"/>
      <c r="BH68" s="266"/>
      <c r="BI68" s="266"/>
      <c r="BJ68" s="266"/>
      <c r="BK68" s="266"/>
      <c r="BL68" s="266"/>
      <c r="BM68" s="266"/>
      <c r="BN68" s="266"/>
      <c r="BO68" s="266"/>
      <c r="BP68" s="266"/>
      <c r="BQ68" s="266"/>
      <c r="BR68" s="266"/>
      <c r="BS68" s="266"/>
      <c r="BT68" s="266"/>
      <c r="BU68" s="266"/>
      <c r="BV68" s="266"/>
      <c r="BW68" s="266"/>
      <c r="BX68" s="266"/>
      <c r="BY68" s="266"/>
      <c r="BZ68" s="266"/>
      <c r="CA68" s="266"/>
      <c r="CB68" s="266"/>
      <c r="CC68" s="266"/>
      <c r="CD68" s="266"/>
      <c r="CE68" s="266"/>
      <c r="CF68" s="266"/>
      <c r="CG68" s="266"/>
      <c r="CH68" s="266"/>
      <c r="CI68" s="266"/>
      <c r="CJ68" s="266"/>
    </row>
    <row r="69" s="197" customFormat="true" ht="14.25" hidden="false" customHeight="true" outlineLevel="0" collapsed="false">
      <c r="A69" s="252" t="n">
        <v>58</v>
      </c>
      <c r="B69" s="261" t="s">
        <v>292</v>
      </c>
      <c r="C69" s="254" t="n">
        <f aca="false">SUM(D69:H69,K69)</f>
        <v>1130</v>
      </c>
      <c r="D69" s="262"/>
      <c r="E69" s="262" t="n">
        <v>1130</v>
      </c>
      <c r="F69" s="262"/>
      <c r="G69" s="262"/>
      <c r="H69" s="254"/>
      <c r="I69" s="262"/>
      <c r="J69" s="262"/>
      <c r="K69" s="262"/>
      <c r="L69" s="255" t="n">
        <f aca="false">M69+N69+Q69+T69+U69+O69+P69</f>
        <v>1155.030143</v>
      </c>
      <c r="M69" s="263"/>
      <c r="N69" s="263" t="n">
        <v>1155.030143</v>
      </c>
      <c r="O69" s="263"/>
      <c r="P69" s="263"/>
      <c r="Q69" s="255"/>
      <c r="R69" s="263"/>
      <c r="S69" s="263"/>
      <c r="T69" s="263"/>
      <c r="U69" s="263"/>
      <c r="V69" s="256" t="n">
        <f aca="false">L69/C69</f>
        <v>1.02215056902655</v>
      </c>
      <c r="W69" s="256"/>
      <c r="X69" s="256" t="n">
        <f aca="false">N69/E69</f>
        <v>1.02215056902655</v>
      </c>
      <c r="Y69" s="264"/>
      <c r="Z69" s="264"/>
      <c r="AA69" s="264"/>
      <c r="AB69" s="257"/>
      <c r="AC69" s="265"/>
      <c r="AD69" s="242"/>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66"/>
      <c r="BH69" s="266"/>
      <c r="BI69" s="266"/>
      <c r="BJ69" s="266"/>
      <c r="BK69" s="266"/>
      <c r="BL69" s="266"/>
      <c r="BM69" s="266"/>
      <c r="BN69" s="266"/>
      <c r="BO69" s="266"/>
      <c r="BP69" s="266"/>
      <c r="BQ69" s="266"/>
      <c r="BR69" s="266"/>
      <c r="BS69" s="266"/>
      <c r="BT69" s="266"/>
      <c r="BU69" s="266"/>
      <c r="BV69" s="266"/>
      <c r="BW69" s="266"/>
      <c r="BX69" s="266"/>
      <c r="BY69" s="266"/>
      <c r="BZ69" s="266"/>
      <c r="CA69" s="266"/>
      <c r="CB69" s="266"/>
      <c r="CC69" s="266"/>
      <c r="CD69" s="266"/>
      <c r="CE69" s="266"/>
      <c r="CF69" s="266"/>
      <c r="CG69" s="266"/>
      <c r="CH69" s="266"/>
      <c r="CI69" s="266"/>
      <c r="CJ69" s="266"/>
    </row>
    <row r="70" s="197" customFormat="true" ht="14.25" hidden="false" customHeight="true" outlineLevel="0" collapsed="false">
      <c r="A70" s="252" t="n">
        <v>59</v>
      </c>
      <c r="B70" s="261" t="s">
        <v>293</v>
      </c>
      <c r="C70" s="254" t="n">
        <f aca="false">SUM(D70:H70,K70)</f>
        <v>293</v>
      </c>
      <c r="D70" s="262"/>
      <c r="E70" s="262" t="n">
        <v>293</v>
      </c>
      <c r="F70" s="262"/>
      <c r="G70" s="262"/>
      <c r="H70" s="254"/>
      <c r="I70" s="262"/>
      <c r="J70" s="262"/>
      <c r="K70" s="262"/>
      <c r="L70" s="255" t="n">
        <f aca="false">M70+N70+Q70+T70+U70+O70+P70</f>
        <v>401.171416</v>
      </c>
      <c r="M70" s="263"/>
      <c r="N70" s="263" t="n">
        <v>401.171416</v>
      </c>
      <c r="O70" s="263"/>
      <c r="P70" s="263"/>
      <c r="Q70" s="255"/>
      <c r="R70" s="263"/>
      <c r="S70" s="263"/>
      <c r="T70" s="263"/>
      <c r="U70" s="263"/>
      <c r="V70" s="256" t="n">
        <f aca="false">L70/C70</f>
        <v>1.36918572013652</v>
      </c>
      <c r="W70" s="256"/>
      <c r="X70" s="256" t="n">
        <f aca="false">N70/E70</f>
        <v>1.36918572013652</v>
      </c>
      <c r="Y70" s="264"/>
      <c r="Z70" s="264"/>
      <c r="AA70" s="264"/>
      <c r="AB70" s="257"/>
      <c r="AC70" s="265" t="n">
        <v>0.03254</v>
      </c>
      <c r="AD70" s="242"/>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66"/>
      <c r="BH70" s="266"/>
      <c r="BI70" s="266"/>
      <c r="BJ70" s="266"/>
      <c r="BK70" s="266"/>
      <c r="BL70" s="266"/>
      <c r="BM70" s="266"/>
      <c r="BN70" s="266"/>
      <c r="BO70" s="266"/>
      <c r="BP70" s="266"/>
      <c r="BQ70" s="266"/>
      <c r="BR70" s="266"/>
      <c r="BS70" s="266"/>
      <c r="BT70" s="266"/>
      <c r="BU70" s="266"/>
      <c r="BV70" s="266"/>
      <c r="BW70" s="266"/>
      <c r="BX70" s="266"/>
      <c r="BY70" s="266"/>
      <c r="BZ70" s="266"/>
      <c r="CA70" s="266"/>
      <c r="CB70" s="266"/>
      <c r="CC70" s="266"/>
      <c r="CD70" s="266"/>
      <c r="CE70" s="266"/>
      <c r="CF70" s="266"/>
      <c r="CG70" s="266"/>
      <c r="CH70" s="266"/>
      <c r="CI70" s="266"/>
      <c r="CJ70" s="266"/>
    </row>
    <row r="71" s="197" customFormat="true" ht="14.25" hidden="false" customHeight="true" outlineLevel="0" collapsed="false">
      <c r="A71" s="252" t="n">
        <v>60</v>
      </c>
      <c r="B71" s="261" t="s">
        <v>294</v>
      </c>
      <c r="C71" s="254" t="n">
        <f aca="false">SUM(D71:H71,K71)</f>
        <v>1348</v>
      </c>
      <c r="D71" s="262"/>
      <c r="E71" s="262" t="n">
        <f aca="false">1188+160</f>
        <v>1348</v>
      </c>
      <c r="F71" s="262"/>
      <c r="G71" s="262"/>
      <c r="H71" s="254"/>
      <c r="I71" s="262"/>
      <c r="J71" s="262"/>
      <c r="K71" s="262"/>
      <c r="L71" s="255" t="n">
        <f aca="false">M71+N71+Q71+T71+U71+O71+P71</f>
        <v>1605</v>
      </c>
      <c r="M71" s="263"/>
      <c r="N71" s="263" t="n">
        <v>1605</v>
      </c>
      <c r="O71" s="263"/>
      <c r="P71" s="263"/>
      <c r="Q71" s="255"/>
      <c r="R71" s="263"/>
      <c r="S71" s="263"/>
      <c r="T71" s="263"/>
      <c r="U71" s="263"/>
      <c r="V71" s="256" t="n">
        <f aca="false">L71/C71</f>
        <v>1.1906528189911</v>
      </c>
      <c r="W71" s="256"/>
      <c r="X71" s="256" t="n">
        <f aca="false">N71/E71</f>
        <v>1.1906528189911</v>
      </c>
      <c r="Y71" s="264"/>
      <c r="Z71" s="264"/>
      <c r="AA71" s="264"/>
      <c r="AB71" s="257"/>
      <c r="AC71" s="265" t="n">
        <v>80</v>
      </c>
      <c r="AD71" s="242"/>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c r="BI71" s="266"/>
      <c r="BJ71" s="266"/>
      <c r="BK71" s="266"/>
      <c r="BL71" s="266"/>
      <c r="BM71" s="266"/>
      <c r="BN71" s="266"/>
      <c r="BO71" s="266"/>
      <c r="BP71" s="266"/>
      <c r="BQ71" s="266"/>
      <c r="BR71" s="266"/>
      <c r="BS71" s="266"/>
      <c r="BT71" s="266"/>
      <c r="BU71" s="266"/>
      <c r="BV71" s="266"/>
      <c r="BW71" s="266"/>
      <c r="BX71" s="266"/>
      <c r="BY71" s="266"/>
      <c r="BZ71" s="266"/>
      <c r="CA71" s="266"/>
      <c r="CB71" s="266"/>
      <c r="CC71" s="266"/>
      <c r="CD71" s="266"/>
      <c r="CE71" s="266"/>
      <c r="CF71" s="266"/>
      <c r="CG71" s="266"/>
      <c r="CH71" s="266"/>
      <c r="CI71" s="266"/>
      <c r="CJ71" s="266"/>
    </row>
    <row r="72" s="197" customFormat="true" ht="14.25" hidden="false" customHeight="true" outlineLevel="0" collapsed="false">
      <c r="A72" s="252" t="n">
        <v>61</v>
      </c>
      <c r="B72" s="261" t="s">
        <v>295</v>
      </c>
      <c r="C72" s="254" t="n">
        <f aca="false">SUM(D72:H72,K72)</f>
        <v>631</v>
      </c>
      <c r="D72" s="262"/>
      <c r="E72" s="262" t="n">
        <v>631</v>
      </c>
      <c r="F72" s="262"/>
      <c r="G72" s="262"/>
      <c r="H72" s="254"/>
      <c r="I72" s="262"/>
      <c r="J72" s="262"/>
      <c r="K72" s="262"/>
      <c r="L72" s="255" t="n">
        <f aca="false">M72+N72+Q72+T72+U72+O72+P72</f>
        <v>690</v>
      </c>
      <c r="M72" s="263"/>
      <c r="N72" s="263" t="n">
        <v>690</v>
      </c>
      <c r="O72" s="263"/>
      <c r="P72" s="263"/>
      <c r="Q72" s="255"/>
      <c r="R72" s="263"/>
      <c r="S72" s="263"/>
      <c r="T72" s="263"/>
      <c r="U72" s="263"/>
      <c r="V72" s="256" t="n">
        <f aca="false">L72/C72</f>
        <v>1.09350237717908</v>
      </c>
      <c r="W72" s="256"/>
      <c r="X72" s="256" t="n">
        <f aca="false">N72/E72</f>
        <v>1.09350237717908</v>
      </c>
      <c r="Y72" s="264"/>
      <c r="Z72" s="264"/>
      <c r="AA72" s="264"/>
      <c r="AB72" s="257"/>
      <c r="AC72" s="265"/>
      <c r="AD72" s="242"/>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66"/>
      <c r="BH72" s="266"/>
      <c r="BI72" s="266"/>
      <c r="BJ72" s="266"/>
      <c r="BK72" s="266"/>
      <c r="BL72" s="266"/>
      <c r="BM72" s="266"/>
      <c r="BN72" s="266"/>
      <c r="BO72" s="266"/>
      <c r="BP72" s="266"/>
      <c r="BQ72" s="266"/>
      <c r="BR72" s="266"/>
      <c r="BS72" s="266"/>
      <c r="BT72" s="266"/>
      <c r="BU72" s="266"/>
      <c r="BV72" s="266"/>
      <c r="BW72" s="266"/>
      <c r="BX72" s="266"/>
      <c r="BY72" s="266"/>
      <c r="BZ72" s="266"/>
      <c r="CA72" s="266"/>
      <c r="CB72" s="266"/>
      <c r="CC72" s="266"/>
      <c r="CD72" s="266"/>
      <c r="CE72" s="266"/>
      <c r="CF72" s="266"/>
      <c r="CG72" s="266"/>
      <c r="CH72" s="266"/>
      <c r="CI72" s="266"/>
      <c r="CJ72" s="266"/>
    </row>
    <row r="73" s="197" customFormat="true" ht="14.25" hidden="false" customHeight="true" outlineLevel="0" collapsed="false">
      <c r="A73" s="252" t="n">
        <v>62</v>
      </c>
      <c r="B73" s="261" t="s">
        <v>296</v>
      </c>
      <c r="C73" s="254" t="n">
        <f aca="false">SUM(D73:H73,K73)</f>
        <v>3291</v>
      </c>
      <c r="D73" s="262"/>
      <c r="E73" s="262" t="n">
        <v>3041</v>
      </c>
      <c r="F73" s="262"/>
      <c r="G73" s="262"/>
      <c r="H73" s="254" t="n">
        <f aca="false">I73+J73</f>
        <v>250</v>
      </c>
      <c r="I73" s="262"/>
      <c r="J73" s="262" t="n">
        <v>250</v>
      </c>
      <c r="K73" s="262"/>
      <c r="L73" s="255" t="n">
        <f aca="false">M73+N73+Q73+T73+U73+O73+P73</f>
        <v>3361.735499</v>
      </c>
      <c r="M73" s="263"/>
      <c r="N73" s="263" t="n">
        <v>3092.892824</v>
      </c>
      <c r="O73" s="263"/>
      <c r="P73" s="263"/>
      <c r="Q73" s="255" t="n">
        <f aca="false">R73+S73</f>
        <v>268.842675</v>
      </c>
      <c r="R73" s="263"/>
      <c r="S73" s="263" t="n">
        <v>268.842675</v>
      </c>
      <c r="T73" s="263"/>
      <c r="U73" s="263"/>
      <c r="V73" s="256" t="n">
        <f aca="false">L73/C73</f>
        <v>1.02149361865694</v>
      </c>
      <c r="W73" s="256"/>
      <c r="X73" s="256" t="n">
        <f aca="false">N73/E73</f>
        <v>1.01706439460704</v>
      </c>
      <c r="Y73" s="264"/>
      <c r="Z73" s="264"/>
      <c r="AA73" s="264" t="n">
        <f aca="false">Q73/H73</f>
        <v>1.0753707</v>
      </c>
      <c r="AB73" s="257"/>
      <c r="AC73" s="265" t="n">
        <v>40.32424</v>
      </c>
      <c r="AD73" s="242"/>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66"/>
      <c r="BH73" s="266"/>
      <c r="BI73" s="266"/>
      <c r="BJ73" s="266"/>
      <c r="BK73" s="266"/>
      <c r="BL73" s="266"/>
      <c r="BM73" s="266"/>
      <c r="BN73" s="266"/>
      <c r="BO73" s="266"/>
      <c r="BP73" s="266"/>
      <c r="BQ73" s="266"/>
      <c r="BR73" s="266"/>
      <c r="BS73" s="266"/>
      <c r="BT73" s="266"/>
      <c r="BU73" s="266"/>
      <c r="BV73" s="266"/>
      <c r="BW73" s="266"/>
      <c r="BX73" s="266"/>
      <c r="BY73" s="266"/>
      <c r="BZ73" s="266"/>
      <c r="CA73" s="266"/>
      <c r="CB73" s="266"/>
      <c r="CC73" s="266"/>
      <c r="CD73" s="266"/>
      <c r="CE73" s="266"/>
      <c r="CF73" s="266"/>
      <c r="CG73" s="266"/>
      <c r="CH73" s="266"/>
      <c r="CI73" s="266"/>
      <c r="CJ73" s="266"/>
    </row>
    <row r="74" s="197" customFormat="true" ht="14.25" hidden="false" customHeight="true" outlineLevel="0" collapsed="false">
      <c r="A74" s="252" t="n">
        <v>63</v>
      </c>
      <c r="B74" s="261" t="s">
        <v>297</v>
      </c>
      <c r="C74" s="254" t="n">
        <f aca="false">SUM(D74:H74,K74)</f>
        <v>601</v>
      </c>
      <c r="D74" s="262"/>
      <c r="E74" s="262" t="n">
        <v>601</v>
      </c>
      <c r="F74" s="262"/>
      <c r="G74" s="262"/>
      <c r="H74" s="254"/>
      <c r="I74" s="262"/>
      <c r="J74" s="262"/>
      <c r="K74" s="262"/>
      <c r="L74" s="255" t="n">
        <f aca="false">M74+N74+Q74+T74+U74+O74+P74</f>
        <v>615.824288</v>
      </c>
      <c r="M74" s="263"/>
      <c r="N74" s="263" t="n">
        <v>615.824288</v>
      </c>
      <c r="O74" s="263"/>
      <c r="P74" s="263"/>
      <c r="Q74" s="255"/>
      <c r="R74" s="263"/>
      <c r="S74" s="263"/>
      <c r="T74" s="263"/>
      <c r="U74" s="263"/>
      <c r="V74" s="256" t="n">
        <f aca="false">L74/C74</f>
        <v>1.02466603660566</v>
      </c>
      <c r="W74" s="256"/>
      <c r="X74" s="256" t="n">
        <f aca="false">N74/E74</f>
        <v>1.02466603660566</v>
      </c>
      <c r="Y74" s="264"/>
      <c r="Z74" s="264"/>
      <c r="AA74" s="264"/>
      <c r="AB74" s="257"/>
      <c r="AC74" s="265"/>
      <c r="AD74" s="242"/>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66"/>
      <c r="BH74" s="266"/>
      <c r="BI74" s="266"/>
      <c r="BJ74" s="266"/>
      <c r="BK74" s="266"/>
      <c r="BL74" s="266"/>
      <c r="BM74" s="266"/>
      <c r="BN74" s="266"/>
      <c r="BO74" s="266"/>
      <c r="BP74" s="266"/>
      <c r="BQ74" s="266"/>
      <c r="BR74" s="266"/>
      <c r="BS74" s="266"/>
      <c r="BT74" s="266"/>
      <c r="BU74" s="266"/>
      <c r="BV74" s="266"/>
      <c r="BW74" s="266"/>
      <c r="BX74" s="266"/>
      <c r="BY74" s="266"/>
      <c r="BZ74" s="266"/>
      <c r="CA74" s="266"/>
      <c r="CB74" s="266"/>
      <c r="CC74" s="266"/>
      <c r="CD74" s="266"/>
      <c r="CE74" s="266"/>
      <c r="CF74" s="266"/>
      <c r="CG74" s="266"/>
      <c r="CH74" s="266"/>
      <c r="CI74" s="266"/>
      <c r="CJ74" s="266"/>
    </row>
    <row r="75" s="197" customFormat="true" ht="14.25" hidden="false" customHeight="true" outlineLevel="0" collapsed="false">
      <c r="A75" s="252" t="n">
        <v>64</v>
      </c>
      <c r="B75" s="261" t="s">
        <v>298</v>
      </c>
      <c r="C75" s="254" t="n">
        <f aca="false">SUM(D75:H75,K75)</f>
        <v>589</v>
      </c>
      <c r="D75" s="262"/>
      <c r="E75" s="262" t="n">
        <v>589</v>
      </c>
      <c r="F75" s="262"/>
      <c r="G75" s="262"/>
      <c r="H75" s="254"/>
      <c r="I75" s="262"/>
      <c r="J75" s="262"/>
      <c r="K75" s="262"/>
      <c r="L75" s="255" t="n">
        <f aca="false">M75+N75+Q75+T75+U75+O75+P75</f>
        <v>751.6668</v>
      </c>
      <c r="M75" s="263"/>
      <c r="N75" s="263" t="n">
        <v>751.6668</v>
      </c>
      <c r="O75" s="263"/>
      <c r="P75" s="263"/>
      <c r="Q75" s="255"/>
      <c r="R75" s="263"/>
      <c r="S75" s="263"/>
      <c r="T75" s="263"/>
      <c r="U75" s="263"/>
      <c r="V75" s="256" t="n">
        <f aca="false">L75/C75</f>
        <v>1.27617453310696</v>
      </c>
      <c r="W75" s="256"/>
      <c r="X75" s="256" t="n">
        <f aca="false">N75/E75</f>
        <v>1.27617453310696</v>
      </c>
      <c r="Y75" s="264"/>
      <c r="Z75" s="264"/>
      <c r="AA75" s="264"/>
      <c r="AB75" s="257"/>
      <c r="AC75" s="265" t="n">
        <v>4.6668</v>
      </c>
      <c r="AD75" s="242"/>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66"/>
      <c r="BH75" s="266"/>
      <c r="BI75" s="266"/>
      <c r="BJ75" s="266"/>
      <c r="BK75" s="266"/>
      <c r="BL75" s="266"/>
      <c r="BM75" s="266"/>
      <c r="BN75" s="266"/>
      <c r="BO75" s="266"/>
      <c r="BP75" s="266"/>
      <c r="BQ75" s="266"/>
      <c r="BR75" s="266"/>
      <c r="BS75" s="266"/>
      <c r="BT75" s="266"/>
      <c r="BU75" s="266"/>
      <c r="BV75" s="266"/>
      <c r="BW75" s="266"/>
      <c r="BX75" s="266"/>
      <c r="BY75" s="266"/>
      <c r="BZ75" s="266"/>
      <c r="CA75" s="266"/>
      <c r="CB75" s="266"/>
      <c r="CC75" s="266"/>
      <c r="CD75" s="266"/>
      <c r="CE75" s="266"/>
      <c r="CF75" s="266"/>
      <c r="CG75" s="266"/>
      <c r="CH75" s="266"/>
      <c r="CI75" s="266"/>
      <c r="CJ75" s="266"/>
    </row>
    <row r="76" s="197" customFormat="true" ht="24" hidden="false" customHeight="false" outlineLevel="0" collapsed="false">
      <c r="A76" s="252" t="n">
        <v>65</v>
      </c>
      <c r="B76" s="261" t="s">
        <v>299</v>
      </c>
      <c r="C76" s="254" t="n">
        <f aca="false">SUM(D76:H76,K76)</f>
        <v>2284867</v>
      </c>
      <c r="D76" s="262" t="n">
        <f aca="false">823943+17171+30400+246119+96752+7479+83305+47165+190073+177407</f>
        <v>1719814</v>
      </c>
      <c r="E76" s="262"/>
      <c r="F76" s="262"/>
      <c r="G76" s="262"/>
      <c r="H76" s="254" t="n">
        <f aca="false">I76+J76</f>
        <v>565053</v>
      </c>
      <c r="I76" s="262" t="n">
        <v>565053</v>
      </c>
      <c r="J76" s="262"/>
      <c r="K76" s="262"/>
      <c r="L76" s="255" t="n">
        <f aca="false">M76+N76+Q76+T76+U76+O76+P76</f>
        <v>2031562.042543</v>
      </c>
      <c r="M76" s="263" t="n">
        <f aca="false">327274.941657+16526.773715+10503.394+265541.207754+96993.457825+27976.16704+103957.67733+42127.298765+177057.073547+204529.248415</f>
        <v>1272487.240048</v>
      </c>
      <c r="N76" s="263"/>
      <c r="O76" s="263"/>
      <c r="P76" s="263"/>
      <c r="Q76" s="255" t="n">
        <f aca="false">R76+S76</f>
        <v>759074.802495</v>
      </c>
      <c r="R76" s="263" t="n">
        <f aca="false">55940.026725+82860.895199+111133.617+169398.110759+59505.986029+52920.125+59209.885+86310.409822+81795.746961</f>
        <v>759074.802495</v>
      </c>
      <c r="S76" s="263"/>
      <c r="T76" s="263"/>
      <c r="U76" s="263"/>
      <c r="V76" s="256" t="n">
        <f aca="false">L76/C76</f>
        <v>0.889137985949729</v>
      </c>
      <c r="W76" s="256" t="n">
        <f aca="false">M76/D76</f>
        <v>0.739898175063117</v>
      </c>
      <c r="X76" s="256"/>
      <c r="Y76" s="264"/>
      <c r="Z76" s="264"/>
      <c r="AA76" s="264" t="n">
        <f aca="false">Q76/H76</f>
        <v>1.34336921048999</v>
      </c>
      <c r="AB76" s="257"/>
      <c r="AC76" s="265" t="n">
        <v>4.6668</v>
      </c>
      <c r="AD76" s="242"/>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66"/>
      <c r="BH76" s="266"/>
      <c r="BI76" s="266"/>
      <c r="BJ76" s="266"/>
      <c r="BK76" s="266"/>
      <c r="BL76" s="266"/>
      <c r="BM76" s="266"/>
      <c r="BN76" s="266"/>
      <c r="BO76" s="266"/>
      <c r="BP76" s="266"/>
      <c r="BQ76" s="266"/>
      <c r="BR76" s="266"/>
      <c r="BS76" s="266"/>
      <c r="BT76" s="266"/>
      <c r="BU76" s="266"/>
      <c r="BV76" s="266"/>
      <c r="BW76" s="266"/>
      <c r="BX76" s="266"/>
      <c r="BY76" s="266"/>
      <c r="BZ76" s="266"/>
      <c r="CA76" s="266"/>
      <c r="CB76" s="266"/>
      <c r="CC76" s="266"/>
      <c r="CD76" s="266"/>
      <c r="CE76" s="266"/>
      <c r="CF76" s="266"/>
      <c r="CG76" s="266"/>
      <c r="CH76" s="266"/>
      <c r="CI76" s="266"/>
      <c r="CJ76" s="266"/>
    </row>
    <row r="77" s="283" customFormat="true" ht="27" hidden="false" customHeight="true" outlineLevel="0" collapsed="false">
      <c r="A77" s="245" t="s">
        <v>21</v>
      </c>
      <c r="B77" s="274" t="s">
        <v>35</v>
      </c>
      <c r="C77" s="275" t="n">
        <f aca="false">SUM(D77:H77,K77)</f>
        <v>3600</v>
      </c>
      <c r="D77" s="276"/>
      <c r="E77" s="277"/>
      <c r="F77" s="277" t="n">
        <v>3600</v>
      </c>
      <c r="G77" s="277"/>
      <c r="H77" s="275"/>
      <c r="I77" s="277"/>
      <c r="J77" s="277"/>
      <c r="K77" s="277"/>
      <c r="L77" s="278" t="n">
        <f aca="false">M77+N77+Q77+T77+U77+O77+P77</f>
        <v>4268.711</v>
      </c>
      <c r="M77" s="279"/>
      <c r="N77" s="279"/>
      <c r="O77" s="279" t="n">
        <v>4268.711</v>
      </c>
      <c r="P77" s="279"/>
      <c r="Q77" s="278"/>
      <c r="R77" s="279"/>
      <c r="S77" s="279"/>
      <c r="T77" s="279"/>
      <c r="U77" s="279"/>
      <c r="V77" s="280" t="n">
        <f aca="false">L77/C77</f>
        <v>1.18575305555556</v>
      </c>
      <c r="W77" s="280"/>
      <c r="X77" s="280"/>
      <c r="Y77" s="280" t="n">
        <f aca="false">O77/F77</f>
        <v>1.18575305555556</v>
      </c>
      <c r="Z77" s="280"/>
      <c r="AA77" s="280"/>
      <c r="AB77" s="281"/>
      <c r="AC77" s="282"/>
      <c r="AD77" s="243"/>
      <c r="AE77" s="243"/>
      <c r="AF77" s="243"/>
      <c r="AG77" s="243"/>
      <c r="AH77" s="243"/>
      <c r="AI77" s="243"/>
      <c r="AJ77" s="243"/>
      <c r="AK77" s="243"/>
      <c r="AL77" s="243"/>
      <c r="AM77" s="243"/>
      <c r="AN77" s="243"/>
      <c r="AO77" s="243"/>
      <c r="AP77" s="243"/>
      <c r="AQ77" s="243"/>
      <c r="AR77" s="243"/>
      <c r="AS77" s="243"/>
      <c r="AT77" s="243"/>
      <c r="AU77" s="243"/>
      <c r="AV77" s="243"/>
      <c r="AW77" s="243"/>
      <c r="AX77" s="243"/>
      <c r="AY77" s="243"/>
      <c r="AZ77" s="243"/>
      <c r="BA77" s="243"/>
      <c r="BB77" s="243"/>
      <c r="BC77" s="243"/>
      <c r="BD77" s="243"/>
      <c r="BE77" s="243"/>
      <c r="BF77" s="243"/>
      <c r="BG77" s="243"/>
      <c r="BH77" s="243"/>
      <c r="BI77" s="243"/>
      <c r="BJ77" s="243"/>
      <c r="BK77" s="243"/>
      <c r="BL77" s="243"/>
      <c r="BM77" s="243"/>
      <c r="BN77" s="243"/>
      <c r="BO77" s="243"/>
      <c r="BP77" s="243"/>
      <c r="BQ77" s="243"/>
      <c r="BR77" s="243"/>
      <c r="BS77" s="243"/>
      <c r="BT77" s="243"/>
      <c r="BU77" s="243"/>
      <c r="BV77" s="243"/>
      <c r="BW77" s="243"/>
      <c r="BX77" s="243"/>
      <c r="BY77" s="243"/>
      <c r="BZ77" s="243"/>
      <c r="CA77" s="243"/>
      <c r="CB77" s="243"/>
      <c r="CC77" s="243"/>
      <c r="CD77" s="243"/>
      <c r="CE77" s="243"/>
      <c r="CF77" s="243"/>
      <c r="CG77" s="243"/>
      <c r="CH77" s="243"/>
      <c r="CI77" s="243"/>
      <c r="CJ77" s="243"/>
    </row>
    <row r="78" s="283" customFormat="true" ht="14.25" hidden="false" customHeight="true" outlineLevel="0" collapsed="false">
      <c r="A78" s="245" t="s">
        <v>25</v>
      </c>
      <c r="B78" s="274" t="s">
        <v>36</v>
      </c>
      <c r="C78" s="275" t="n">
        <f aca="false">SUM(D78:H78,K78)</f>
        <v>1000</v>
      </c>
      <c r="D78" s="276"/>
      <c r="E78" s="277"/>
      <c r="F78" s="277"/>
      <c r="G78" s="277" t="n">
        <v>1000</v>
      </c>
      <c r="H78" s="275"/>
      <c r="I78" s="277"/>
      <c r="J78" s="277"/>
      <c r="K78" s="277"/>
      <c r="L78" s="278" t="n">
        <f aca="false">M78+N78+Q78+T78+U78+O78+P78</f>
        <v>1000</v>
      </c>
      <c r="M78" s="279"/>
      <c r="N78" s="279"/>
      <c r="O78" s="279"/>
      <c r="P78" s="279" t="n">
        <v>1000</v>
      </c>
      <c r="Q78" s="278"/>
      <c r="R78" s="279"/>
      <c r="S78" s="279"/>
      <c r="T78" s="279"/>
      <c r="U78" s="279"/>
      <c r="V78" s="280" t="n">
        <f aca="false">L78/C78</f>
        <v>1</v>
      </c>
      <c r="W78" s="280"/>
      <c r="X78" s="280"/>
      <c r="Y78" s="280"/>
      <c r="Z78" s="280" t="n">
        <f aca="false">P78/G78</f>
        <v>1</v>
      </c>
      <c r="AA78" s="280"/>
      <c r="AB78" s="281"/>
      <c r="AC78" s="284"/>
      <c r="AD78" s="243"/>
      <c r="AE78" s="243"/>
      <c r="AF78" s="243"/>
      <c r="AG78" s="243"/>
      <c r="AH78" s="243"/>
      <c r="AI78" s="243"/>
      <c r="AJ78" s="243"/>
      <c r="AK78" s="243"/>
      <c r="AL78" s="243"/>
      <c r="AM78" s="243"/>
      <c r="AN78" s="243"/>
      <c r="AO78" s="243"/>
      <c r="AP78" s="243"/>
      <c r="AQ78" s="243"/>
      <c r="AR78" s="243"/>
      <c r="AS78" s="243"/>
      <c r="AT78" s="243"/>
      <c r="AU78" s="243"/>
      <c r="AV78" s="243"/>
      <c r="AW78" s="243"/>
      <c r="AX78" s="243"/>
      <c r="AY78" s="243"/>
      <c r="AZ78" s="243"/>
      <c r="BA78" s="243"/>
      <c r="BB78" s="243"/>
      <c r="BC78" s="243"/>
      <c r="BD78" s="243"/>
      <c r="BE78" s="243"/>
      <c r="BF78" s="243"/>
      <c r="BG78" s="243"/>
      <c r="BH78" s="243"/>
      <c r="BI78" s="243"/>
      <c r="BJ78" s="243"/>
      <c r="BK78" s="243"/>
      <c r="BL78" s="243"/>
      <c r="BM78" s="243"/>
      <c r="BN78" s="243"/>
      <c r="BO78" s="243"/>
      <c r="BP78" s="243"/>
      <c r="BQ78" s="243"/>
      <c r="BR78" s="243"/>
      <c r="BS78" s="243"/>
      <c r="BT78" s="243"/>
      <c r="BU78" s="243"/>
      <c r="BV78" s="243"/>
      <c r="BW78" s="243"/>
      <c r="BX78" s="243"/>
      <c r="BY78" s="243"/>
      <c r="BZ78" s="243"/>
      <c r="CA78" s="243"/>
      <c r="CB78" s="243"/>
      <c r="CC78" s="243"/>
      <c r="CD78" s="243"/>
      <c r="CE78" s="243"/>
      <c r="CF78" s="243"/>
      <c r="CG78" s="243"/>
      <c r="CH78" s="243"/>
      <c r="CI78" s="243"/>
      <c r="CJ78" s="243"/>
    </row>
    <row r="79" s="244" customFormat="true" ht="12" hidden="false" customHeight="false" outlineLevel="0" collapsed="false">
      <c r="A79" s="285" t="s">
        <v>27</v>
      </c>
      <c r="B79" s="286" t="s">
        <v>300</v>
      </c>
      <c r="C79" s="287" t="n">
        <f aca="false">SUM(D79:H79,K79)</f>
        <v>6380477</v>
      </c>
      <c r="D79" s="287"/>
      <c r="E79" s="287"/>
      <c r="F79" s="287"/>
      <c r="G79" s="287"/>
      <c r="H79" s="287"/>
      <c r="I79" s="287"/>
      <c r="J79" s="287"/>
      <c r="K79" s="287" t="n">
        <v>6380477</v>
      </c>
      <c r="L79" s="288" t="n">
        <f aca="false">M79+N79+Q79+T79+U79+O79+P79</f>
        <v>6929175.940048</v>
      </c>
      <c r="M79" s="288"/>
      <c r="N79" s="288"/>
      <c r="O79" s="288"/>
      <c r="P79" s="288"/>
      <c r="Q79" s="288"/>
      <c r="R79" s="288"/>
      <c r="S79" s="288"/>
      <c r="T79" s="288"/>
      <c r="U79" s="288" t="n">
        <v>6929175.940048</v>
      </c>
      <c r="V79" s="289" t="n">
        <f aca="false">L79/C79</f>
        <v>1.08599653913775</v>
      </c>
      <c r="W79" s="289"/>
      <c r="X79" s="289"/>
      <c r="Y79" s="289"/>
      <c r="Z79" s="289"/>
      <c r="AA79" s="289"/>
      <c r="AB79" s="290" t="n">
        <f aca="false">U79/K79</f>
        <v>1.08599653913775</v>
      </c>
      <c r="AC79" s="291"/>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3"/>
      <c r="AZ79" s="243"/>
      <c r="BA79" s="243"/>
      <c r="BB79" s="243"/>
      <c r="BC79" s="243"/>
      <c r="BD79" s="243"/>
      <c r="BE79" s="243"/>
      <c r="BF79" s="243"/>
      <c r="BG79" s="243"/>
      <c r="BH79" s="243"/>
      <c r="BI79" s="243"/>
      <c r="BJ79" s="243"/>
      <c r="BK79" s="243"/>
      <c r="BL79" s="243"/>
      <c r="BM79" s="243"/>
      <c r="BN79" s="243"/>
      <c r="BO79" s="243"/>
      <c r="BP79" s="243"/>
      <c r="BQ79" s="243"/>
      <c r="BR79" s="243"/>
      <c r="BS79" s="243"/>
      <c r="BT79" s="243"/>
      <c r="BU79" s="243"/>
      <c r="BV79" s="243"/>
      <c r="BW79" s="243"/>
      <c r="BX79" s="243"/>
      <c r="BY79" s="243"/>
      <c r="BZ79" s="243"/>
      <c r="CA79" s="243"/>
      <c r="CB79" s="243"/>
      <c r="CC79" s="243"/>
      <c r="CD79" s="243"/>
      <c r="CE79" s="243"/>
      <c r="CF79" s="243"/>
      <c r="CG79" s="243"/>
      <c r="CH79" s="243"/>
      <c r="CI79" s="243"/>
      <c r="CJ79" s="243"/>
    </row>
    <row r="80" s="244" customFormat="true" ht="12" hidden="false" customHeight="false" outlineLevel="0" collapsed="false">
      <c r="A80" s="285" t="s">
        <v>301</v>
      </c>
      <c r="B80" s="286" t="s">
        <v>42</v>
      </c>
      <c r="C80" s="287" t="n">
        <f aca="false">SUM(D80:H80,K80)</f>
        <v>0</v>
      </c>
      <c r="D80" s="287"/>
      <c r="E80" s="287"/>
      <c r="F80" s="287"/>
      <c r="G80" s="287"/>
      <c r="H80" s="287"/>
      <c r="I80" s="287"/>
      <c r="J80" s="287"/>
      <c r="K80" s="287"/>
      <c r="L80" s="288" t="n">
        <f aca="false">M80+N80+Q80+T80+U80+O80+P80</f>
        <v>2830608.671034</v>
      </c>
      <c r="M80" s="288"/>
      <c r="N80" s="288"/>
      <c r="O80" s="288"/>
      <c r="P80" s="288"/>
      <c r="Q80" s="288"/>
      <c r="R80" s="288"/>
      <c r="S80" s="288"/>
      <c r="T80" s="288" t="n">
        <v>2830608.671034</v>
      </c>
      <c r="U80" s="288"/>
      <c r="V80" s="289"/>
      <c r="W80" s="289"/>
      <c r="X80" s="289"/>
      <c r="Y80" s="289"/>
      <c r="Z80" s="289"/>
      <c r="AA80" s="289"/>
      <c r="AB80" s="290"/>
      <c r="AC80" s="291"/>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3"/>
      <c r="BF80" s="243"/>
      <c r="BG80" s="243"/>
      <c r="BH80" s="243"/>
      <c r="BI80" s="243"/>
      <c r="BJ80" s="243"/>
      <c r="BK80" s="243"/>
      <c r="BL80" s="243"/>
      <c r="BM80" s="243"/>
      <c r="BN80" s="243"/>
      <c r="BO80" s="243"/>
      <c r="BP80" s="243"/>
      <c r="BQ80" s="243"/>
      <c r="BR80" s="243"/>
      <c r="BS80" s="243"/>
      <c r="BT80" s="243"/>
      <c r="BU80" s="243"/>
      <c r="BV80" s="243"/>
      <c r="BW80" s="243"/>
      <c r="BX80" s="243"/>
      <c r="BY80" s="243"/>
      <c r="BZ80" s="243"/>
      <c r="CA80" s="243"/>
      <c r="CB80" s="243"/>
      <c r="CC80" s="243"/>
      <c r="CD80" s="243"/>
      <c r="CE80" s="243"/>
      <c r="CF80" s="243"/>
      <c r="CG80" s="243"/>
      <c r="CH80" s="243"/>
      <c r="CI80" s="243"/>
      <c r="CJ80" s="243"/>
    </row>
    <row r="81" s="244" customFormat="true" ht="12" hidden="false" customHeight="false" outlineLevel="0" collapsed="false">
      <c r="A81" s="285" t="s">
        <v>124</v>
      </c>
      <c r="B81" s="286" t="s">
        <v>43</v>
      </c>
      <c r="C81" s="287" t="n">
        <f aca="false">SUM(D81:H81,K81)</f>
        <v>0</v>
      </c>
      <c r="D81" s="287"/>
      <c r="E81" s="287"/>
      <c r="F81" s="287"/>
      <c r="G81" s="287"/>
      <c r="H81" s="287"/>
      <c r="I81" s="287"/>
      <c r="J81" s="287"/>
      <c r="K81" s="287"/>
      <c r="L81" s="288" t="n">
        <f aca="false">M81+N81+Q81+T81+U81+O81+P81</f>
        <v>307497.278779</v>
      </c>
      <c r="M81" s="288"/>
      <c r="N81" s="288"/>
      <c r="O81" s="288"/>
      <c r="P81" s="288"/>
      <c r="Q81" s="288"/>
      <c r="R81" s="288"/>
      <c r="S81" s="288"/>
      <c r="T81" s="288"/>
      <c r="U81" s="288" t="n">
        <v>307497.278779</v>
      </c>
      <c r="V81" s="289"/>
      <c r="W81" s="289"/>
      <c r="X81" s="289"/>
      <c r="Y81" s="289"/>
      <c r="Z81" s="289"/>
      <c r="AA81" s="289"/>
      <c r="AB81" s="290"/>
      <c r="AC81" s="291"/>
      <c r="AD81" s="243"/>
      <c r="AE81" s="243"/>
      <c r="AF81" s="243"/>
      <c r="AG81" s="243"/>
      <c r="AH81" s="243"/>
      <c r="AI81" s="243"/>
      <c r="AJ81" s="243"/>
      <c r="AK81" s="243"/>
      <c r="AL81" s="243"/>
      <c r="AM81" s="243"/>
      <c r="AN81" s="243"/>
      <c r="AO81" s="243"/>
      <c r="AP81" s="243"/>
      <c r="AQ81" s="243"/>
      <c r="AR81" s="243"/>
      <c r="AS81" s="243"/>
      <c r="AT81" s="243"/>
      <c r="AU81" s="243"/>
      <c r="AV81" s="243"/>
      <c r="AW81" s="243"/>
      <c r="AX81" s="243"/>
      <c r="AY81" s="243"/>
      <c r="AZ81" s="243"/>
      <c r="BA81" s="243"/>
      <c r="BB81" s="243"/>
      <c r="BC81" s="243"/>
      <c r="BD81" s="243"/>
      <c r="BE81" s="243"/>
      <c r="BF81" s="243"/>
      <c r="BG81" s="243"/>
      <c r="BH81" s="243"/>
      <c r="BI81" s="243"/>
      <c r="BJ81" s="243"/>
      <c r="BK81" s="243"/>
      <c r="BL81" s="243"/>
      <c r="BM81" s="243"/>
      <c r="BN81" s="243"/>
      <c r="BO81" s="243"/>
      <c r="BP81" s="243"/>
      <c r="BQ81" s="243"/>
      <c r="BR81" s="243"/>
      <c r="BS81" s="243"/>
      <c r="BT81" s="243"/>
      <c r="BU81" s="243"/>
      <c r="BV81" s="243"/>
      <c r="BW81" s="243"/>
      <c r="BX81" s="243"/>
      <c r="BY81" s="243"/>
      <c r="BZ81" s="243"/>
      <c r="CA81" s="243"/>
      <c r="CB81" s="243"/>
      <c r="CC81" s="243"/>
      <c r="CD81" s="243"/>
      <c r="CE81" s="243"/>
      <c r="CF81" s="243"/>
      <c r="CG81" s="243"/>
      <c r="CH81" s="243"/>
      <c r="CI81" s="243"/>
      <c r="CJ81" s="243"/>
    </row>
    <row r="82" customFormat="false" ht="12" hidden="false" customHeight="false" outlineLevel="0" collapsed="false">
      <c r="A82" s="292"/>
      <c r="B82" s="293"/>
      <c r="C82" s="292"/>
      <c r="D82" s="292"/>
      <c r="E82" s="292"/>
      <c r="F82" s="292"/>
      <c r="G82" s="292"/>
      <c r="H82" s="292"/>
      <c r="I82" s="292"/>
      <c r="J82" s="292"/>
      <c r="K82" s="292"/>
      <c r="L82" s="294"/>
      <c r="M82" s="294"/>
      <c r="N82" s="294"/>
      <c r="O82" s="294"/>
      <c r="P82" s="294"/>
      <c r="Q82" s="294"/>
      <c r="R82" s="294"/>
      <c r="S82" s="294"/>
      <c r="T82" s="294"/>
      <c r="U82" s="294"/>
      <c r="V82" s="295"/>
      <c r="W82" s="295"/>
      <c r="X82" s="295"/>
      <c r="Y82" s="295"/>
      <c r="Z82" s="295"/>
      <c r="AA82" s="295"/>
      <c r="AB82" s="296"/>
    </row>
  </sheetData>
  <mergeCells count="32">
    <mergeCell ref="Y1:AB1"/>
    <mergeCell ref="A2:AB2"/>
    <mergeCell ref="A3:AB3"/>
    <mergeCell ref="Y5:AB5"/>
    <mergeCell ref="A6:A8"/>
    <mergeCell ref="B6:B8"/>
    <mergeCell ref="C6:G6"/>
    <mergeCell ref="L6:U6"/>
    <mergeCell ref="V6:AB6"/>
    <mergeCell ref="C7:C8"/>
    <mergeCell ref="D7:D8"/>
    <mergeCell ref="E7:E8"/>
    <mergeCell ref="F7:F8"/>
    <mergeCell ref="G7:G8"/>
    <mergeCell ref="H7:J7"/>
    <mergeCell ref="K7:K8"/>
    <mergeCell ref="L7:L8"/>
    <mergeCell ref="M7:M8"/>
    <mergeCell ref="N7:N8"/>
    <mergeCell ref="O7:O8"/>
    <mergeCell ref="P7:P8"/>
    <mergeCell ref="Q7:S7"/>
    <mergeCell ref="T7:T8"/>
    <mergeCell ref="U7:U8"/>
    <mergeCell ref="V7:V8"/>
    <mergeCell ref="W7:W8"/>
    <mergeCell ref="X7:X8"/>
    <mergeCell ref="Y7:Y8"/>
    <mergeCell ref="Z7:Z8"/>
    <mergeCell ref="AA7:AA8"/>
    <mergeCell ref="AB7:AB8"/>
    <mergeCell ref="AC7:AC8"/>
  </mergeCells>
  <printOptions headings="false" gridLines="false" gridLinesSet="true" horizontalCentered="true" verticalCentered="false"/>
  <pageMargins left="0" right="0.236111111111111" top="0.475694444444444" bottom="0.315277777777778" header="0.315277777777778" footer="0.511811023622047"/>
  <pageSetup paperSize="9" scale="58" fitToWidth="1" fitToHeight="1" pageOrder="downThenOver" orientation="landscape" blackAndWhite="false" draft="false" cellComments="none" firstPageNumber="12"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97" width="3.99"/>
    <col collapsed="false" customWidth="true" hidden="false" outlineLevel="0" max="2" min="2" style="298" width="18.99"/>
    <col collapsed="false" customWidth="true" hidden="false" outlineLevel="0" max="3" min="3" style="299" width="8.99"/>
    <col collapsed="false" customWidth="true" hidden="false" outlineLevel="0" max="4" min="4" style="299" width="7.42"/>
    <col collapsed="false" customWidth="false" hidden="false" outlineLevel="0" max="5" min="5" style="299" width="9.14"/>
    <col collapsed="false" customWidth="true" hidden="false" outlineLevel="0" max="6" min="6" style="300" width="8.85"/>
    <col collapsed="false" customWidth="true" hidden="false" outlineLevel="0" max="7" min="7" style="300" width="5.41"/>
    <col collapsed="false" customWidth="true" hidden="false" outlineLevel="0" max="8" min="8" style="299" width="8.85"/>
    <col collapsed="false" customWidth="true" hidden="false" outlineLevel="0" max="9" min="9" style="300" width="7.56"/>
    <col collapsed="false" customWidth="true" hidden="false" outlineLevel="0" max="10" min="10" style="300" width="7.42"/>
    <col collapsed="false" customWidth="true" hidden="false" outlineLevel="0" max="11" min="11" style="300" width="7.7"/>
    <col collapsed="false" customWidth="true" hidden="false" outlineLevel="0" max="12" min="12" style="301" width="11.42"/>
    <col collapsed="false" customWidth="true" hidden="false" outlineLevel="0" max="13" min="13" style="302" width="10.28"/>
    <col collapsed="false" customWidth="true" hidden="false" outlineLevel="0" max="14" min="14" style="302" width="11.7"/>
    <col collapsed="false" customWidth="true" hidden="false" outlineLevel="0" max="15" min="15" style="301" width="11.42"/>
    <col collapsed="false" customWidth="true" hidden="false" outlineLevel="0" max="16" min="16" style="301" width="8.14"/>
    <col collapsed="false" customWidth="true" hidden="false" outlineLevel="0" max="17" min="17" style="302" width="11.42"/>
    <col collapsed="false" customWidth="true" hidden="false" outlineLevel="0" max="18" min="18" style="301" width="10.41"/>
    <col collapsed="false" customWidth="true" hidden="false" outlineLevel="0" max="19" min="19" style="301" width="10.28"/>
    <col collapsed="false" customWidth="true" hidden="false" outlineLevel="0" max="20" min="20" style="302" width="11.85"/>
    <col collapsed="false" customWidth="true" hidden="false" outlineLevel="0" max="21" min="21" style="302" width="10.28"/>
    <col collapsed="false" customWidth="true" hidden="false" outlineLevel="0" max="22" min="22" style="303" width="6.13"/>
    <col collapsed="false" customWidth="true" hidden="false" outlineLevel="0" max="23" min="23" style="303" width="6.28"/>
    <col collapsed="false" customWidth="true" hidden="false" outlineLevel="0" max="25" min="24" style="303" width="7.14"/>
    <col collapsed="false" customWidth="true" hidden="false" outlineLevel="0" max="26" min="26" style="304" width="7.42"/>
    <col collapsed="false" customWidth="true" hidden="false" outlineLevel="0" max="27" min="27" style="298" width="11.7"/>
    <col collapsed="false" customWidth="false" hidden="false" outlineLevel="0" max="257" min="28" style="298" width="9.14"/>
  </cols>
  <sheetData>
    <row r="1" customFormat="false" ht="21" hidden="false" customHeight="true" outlineLevel="0" collapsed="false">
      <c r="T1" s="301"/>
      <c r="U1" s="305" t="s">
        <v>302</v>
      </c>
      <c r="V1" s="305"/>
      <c r="W1" s="305"/>
      <c r="X1" s="305"/>
      <c r="Y1" s="305"/>
      <c r="Z1" s="306"/>
    </row>
    <row r="2" customFormat="false" ht="22.5" hidden="false" customHeight="true" outlineLevel="0" collapsed="false">
      <c r="A2" s="71" t="s">
        <v>303</v>
      </c>
      <c r="B2" s="71"/>
      <c r="C2" s="71"/>
      <c r="D2" s="71"/>
      <c r="E2" s="71"/>
      <c r="F2" s="71"/>
      <c r="G2" s="71"/>
      <c r="H2" s="71"/>
      <c r="I2" s="71"/>
      <c r="J2" s="71"/>
      <c r="K2" s="71"/>
      <c r="L2" s="71"/>
      <c r="M2" s="71"/>
      <c r="N2" s="71"/>
      <c r="O2" s="71"/>
      <c r="P2" s="71"/>
      <c r="Q2" s="71"/>
      <c r="R2" s="71"/>
      <c r="S2" s="71"/>
      <c r="T2" s="71"/>
      <c r="U2" s="71"/>
      <c r="V2" s="71"/>
      <c r="W2" s="71"/>
      <c r="X2" s="71"/>
      <c r="Y2" s="71"/>
      <c r="Z2" s="307"/>
    </row>
    <row r="3" customFormat="false" ht="18.75" hidden="false" customHeight="false" outlineLevel="0" collapsed="false">
      <c r="A3" s="72" t="str">
        <f aca="false">'54'!A3:AB3</f>
        <v>(Kèm theo Nghị quyết số       /NQ-HĐND ngày      tháng 12 năm 2024 của Hội đồng nhân dân tỉnh)</v>
      </c>
      <c r="B3" s="72"/>
      <c r="C3" s="72"/>
      <c r="D3" s="72"/>
      <c r="E3" s="72"/>
      <c r="F3" s="72"/>
      <c r="G3" s="72"/>
      <c r="H3" s="72"/>
      <c r="I3" s="72"/>
      <c r="J3" s="72"/>
      <c r="K3" s="72"/>
      <c r="L3" s="72"/>
      <c r="M3" s="72"/>
      <c r="N3" s="72"/>
      <c r="O3" s="72"/>
      <c r="P3" s="72"/>
      <c r="Q3" s="72"/>
      <c r="R3" s="72"/>
      <c r="S3" s="72"/>
      <c r="T3" s="72"/>
      <c r="U3" s="72"/>
      <c r="V3" s="72"/>
      <c r="W3" s="72"/>
      <c r="X3" s="72"/>
      <c r="Y3" s="72"/>
      <c r="Z3" s="308"/>
      <c r="AA3" s="309"/>
    </row>
    <row r="4" customFormat="false" ht="18.75" hidden="false" customHeight="false" outlineLevel="0" collapsed="false">
      <c r="A4" s="74"/>
      <c r="B4" s="74"/>
      <c r="C4" s="74"/>
      <c r="D4" s="74"/>
      <c r="E4" s="74"/>
      <c r="F4" s="74"/>
      <c r="G4" s="74"/>
      <c r="H4" s="310"/>
      <c r="I4" s="310"/>
      <c r="J4" s="310"/>
      <c r="K4" s="74"/>
      <c r="L4" s="75"/>
      <c r="M4" s="75"/>
      <c r="N4" s="75"/>
      <c r="O4" s="75"/>
      <c r="P4" s="75"/>
      <c r="Q4" s="75"/>
      <c r="R4" s="75"/>
      <c r="S4" s="75"/>
      <c r="T4" s="75"/>
      <c r="U4" s="75"/>
      <c r="V4" s="74"/>
      <c r="W4" s="74"/>
      <c r="X4" s="74"/>
      <c r="Y4" s="74"/>
      <c r="Z4" s="308"/>
      <c r="AA4" s="309"/>
    </row>
    <row r="5" customFormat="false" ht="18.75" hidden="false" customHeight="false" outlineLevel="0" collapsed="false">
      <c r="A5" s="309"/>
      <c r="B5" s="309"/>
      <c r="C5" s="309"/>
      <c r="D5" s="309"/>
      <c r="E5" s="309"/>
      <c r="F5" s="309"/>
      <c r="G5" s="309"/>
      <c r="H5" s="309"/>
      <c r="I5" s="309"/>
      <c r="J5" s="309"/>
      <c r="K5" s="309"/>
      <c r="L5" s="311"/>
      <c r="M5" s="311"/>
      <c r="N5" s="311"/>
      <c r="O5" s="311"/>
      <c r="P5" s="312"/>
      <c r="Q5" s="313"/>
      <c r="R5" s="312"/>
      <c r="S5" s="312"/>
      <c r="T5" s="312"/>
      <c r="U5" s="314" t="s">
        <v>157</v>
      </c>
      <c r="V5" s="314"/>
      <c r="W5" s="314"/>
      <c r="X5" s="314"/>
      <c r="Y5" s="314"/>
      <c r="Z5" s="315"/>
    </row>
    <row r="6" s="297" customFormat="true" ht="33.75" hidden="false" customHeight="true" outlineLevel="0" collapsed="false">
      <c r="A6" s="316" t="s">
        <v>4</v>
      </c>
      <c r="B6" s="316" t="s">
        <v>304</v>
      </c>
      <c r="C6" s="317" t="s">
        <v>109</v>
      </c>
      <c r="D6" s="317"/>
      <c r="E6" s="317"/>
      <c r="F6" s="317"/>
      <c r="G6" s="317"/>
      <c r="H6" s="317"/>
      <c r="I6" s="317"/>
      <c r="J6" s="317"/>
      <c r="K6" s="317"/>
      <c r="L6" s="318" t="s">
        <v>7</v>
      </c>
      <c r="M6" s="318"/>
      <c r="N6" s="318"/>
      <c r="O6" s="318"/>
      <c r="P6" s="318"/>
      <c r="Q6" s="318"/>
      <c r="R6" s="318"/>
      <c r="S6" s="318"/>
      <c r="T6" s="318"/>
      <c r="U6" s="318"/>
      <c r="V6" s="319" t="s">
        <v>61</v>
      </c>
      <c r="W6" s="319"/>
      <c r="X6" s="319"/>
      <c r="Y6" s="319"/>
      <c r="Z6" s="320"/>
    </row>
    <row r="7" s="297" customFormat="true" ht="32.25" hidden="false" customHeight="true" outlineLevel="0" collapsed="false">
      <c r="A7" s="316"/>
      <c r="B7" s="316"/>
      <c r="C7" s="321" t="s">
        <v>223</v>
      </c>
      <c r="D7" s="321" t="s">
        <v>33</v>
      </c>
      <c r="E7" s="322" t="s">
        <v>34</v>
      </c>
      <c r="F7" s="322"/>
      <c r="G7" s="322"/>
      <c r="H7" s="321" t="s">
        <v>305</v>
      </c>
      <c r="I7" s="321"/>
      <c r="J7" s="321"/>
      <c r="K7" s="321" t="s">
        <v>37</v>
      </c>
      <c r="L7" s="318" t="s">
        <v>223</v>
      </c>
      <c r="M7" s="318" t="s">
        <v>33</v>
      </c>
      <c r="N7" s="318" t="s">
        <v>34</v>
      </c>
      <c r="O7" s="318"/>
      <c r="P7" s="318"/>
      <c r="Q7" s="318" t="s">
        <v>305</v>
      </c>
      <c r="R7" s="318"/>
      <c r="S7" s="318"/>
      <c r="T7" s="318" t="s">
        <v>42</v>
      </c>
      <c r="U7" s="318" t="s">
        <v>43</v>
      </c>
      <c r="V7" s="319" t="s">
        <v>223</v>
      </c>
      <c r="W7" s="319" t="s">
        <v>33</v>
      </c>
      <c r="X7" s="319" t="s">
        <v>34</v>
      </c>
      <c r="Y7" s="319" t="s">
        <v>306</v>
      </c>
      <c r="Z7" s="320"/>
    </row>
    <row r="8" s="297" customFormat="true" ht="34.5" hidden="false" customHeight="true" outlineLevel="0" collapsed="false">
      <c r="A8" s="316"/>
      <c r="B8" s="316"/>
      <c r="C8" s="321"/>
      <c r="D8" s="321"/>
      <c r="E8" s="318" t="s">
        <v>223</v>
      </c>
      <c r="F8" s="318" t="s">
        <v>307</v>
      </c>
      <c r="G8" s="318"/>
      <c r="H8" s="321" t="s">
        <v>223</v>
      </c>
      <c r="I8" s="321" t="s">
        <v>307</v>
      </c>
      <c r="J8" s="321"/>
      <c r="K8" s="321"/>
      <c r="L8" s="318"/>
      <c r="M8" s="318"/>
      <c r="N8" s="318" t="s">
        <v>223</v>
      </c>
      <c r="O8" s="318" t="s">
        <v>307</v>
      </c>
      <c r="P8" s="318"/>
      <c r="Q8" s="318" t="s">
        <v>223</v>
      </c>
      <c r="R8" s="318" t="s">
        <v>307</v>
      </c>
      <c r="S8" s="318"/>
      <c r="T8" s="318"/>
      <c r="U8" s="318"/>
      <c r="V8" s="319"/>
      <c r="W8" s="319"/>
      <c r="X8" s="319"/>
      <c r="Y8" s="319"/>
      <c r="Z8" s="320"/>
    </row>
    <row r="9" s="297" customFormat="true" ht="110.25" hidden="false" customHeight="true" outlineLevel="0" collapsed="false">
      <c r="A9" s="316"/>
      <c r="B9" s="316"/>
      <c r="C9" s="321"/>
      <c r="D9" s="321"/>
      <c r="E9" s="318"/>
      <c r="F9" s="323" t="s">
        <v>308</v>
      </c>
      <c r="G9" s="323" t="s">
        <v>309</v>
      </c>
      <c r="H9" s="321"/>
      <c r="I9" s="321" t="s">
        <v>310</v>
      </c>
      <c r="J9" s="321" t="s">
        <v>34</v>
      </c>
      <c r="K9" s="321"/>
      <c r="L9" s="318"/>
      <c r="M9" s="318"/>
      <c r="N9" s="318"/>
      <c r="O9" s="318" t="s">
        <v>308</v>
      </c>
      <c r="P9" s="318" t="s">
        <v>309</v>
      </c>
      <c r="Q9" s="318"/>
      <c r="R9" s="318" t="s">
        <v>310</v>
      </c>
      <c r="S9" s="318" t="s">
        <v>34</v>
      </c>
      <c r="T9" s="318"/>
      <c r="U9" s="318"/>
      <c r="V9" s="319"/>
      <c r="W9" s="319"/>
      <c r="X9" s="319"/>
      <c r="Y9" s="319"/>
      <c r="Z9" s="320"/>
    </row>
    <row r="10" s="326" customFormat="true" ht="22.5" hidden="false" customHeight="true" outlineLevel="0" collapsed="false">
      <c r="A10" s="324" t="s">
        <v>11</v>
      </c>
      <c r="B10" s="324" t="s">
        <v>12</v>
      </c>
      <c r="C10" s="324" t="n">
        <v>1</v>
      </c>
      <c r="D10" s="324" t="n">
        <v>2</v>
      </c>
      <c r="E10" s="324" t="n">
        <v>3</v>
      </c>
      <c r="F10" s="324" t="n">
        <v>4</v>
      </c>
      <c r="G10" s="324" t="n">
        <v>5</v>
      </c>
      <c r="H10" s="324" t="n">
        <v>6</v>
      </c>
      <c r="I10" s="324" t="n">
        <v>7</v>
      </c>
      <c r="J10" s="324" t="n">
        <v>8</v>
      </c>
      <c r="K10" s="324" t="n">
        <v>9</v>
      </c>
      <c r="L10" s="324" t="n">
        <v>10</v>
      </c>
      <c r="M10" s="324" t="n">
        <v>11</v>
      </c>
      <c r="N10" s="324" t="n">
        <v>12</v>
      </c>
      <c r="O10" s="324" t="n">
        <v>13</v>
      </c>
      <c r="P10" s="324" t="n">
        <v>14</v>
      </c>
      <c r="Q10" s="324" t="n">
        <v>15</v>
      </c>
      <c r="R10" s="324" t="n">
        <v>16</v>
      </c>
      <c r="S10" s="324" t="n">
        <v>17</v>
      </c>
      <c r="T10" s="324" t="n">
        <v>18</v>
      </c>
      <c r="U10" s="324" t="n">
        <v>19</v>
      </c>
      <c r="V10" s="324" t="n">
        <v>20</v>
      </c>
      <c r="W10" s="324" t="n">
        <v>21</v>
      </c>
      <c r="X10" s="324" t="n">
        <v>22</v>
      </c>
      <c r="Y10" s="324" t="n">
        <v>23</v>
      </c>
      <c r="Z10" s="325"/>
    </row>
    <row r="11" s="334" customFormat="true" ht="36" hidden="false" customHeight="true" outlineLevel="0" collapsed="false">
      <c r="A11" s="327"/>
      <c r="B11" s="328" t="s">
        <v>233</v>
      </c>
      <c r="C11" s="329" t="n">
        <f aca="false">SUM(C12:C21)</f>
        <v>6941877</v>
      </c>
      <c r="D11" s="329" t="n">
        <f aca="false">SUM(D12:D21)</f>
        <v>299426</v>
      </c>
      <c r="E11" s="329" t="n">
        <f aca="false">SUM(E12:E21)</f>
        <v>5324702</v>
      </c>
      <c r="F11" s="329" t="n">
        <f aca="false">SUM(F12:F21)</f>
        <v>3121215</v>
      </c>
      <c r="G11" s="329" t="n">
        <f aca="false">SUM(G12:G21)</f>
        <v>3578</v>
      </c>
      <c r="H11" s="329" t="n">
        <f aca="false">SUM(H12:H21)</f>
        <v>1203261</v>
      </c>
      <c r="I11" s="329" t="n">
        <f aca="false">SUM(I12:I21)</f>
        <v>378264</v>
      </c>
      <c r="J11" s="329" t="n">
        <f aca="false">SUM(J12:J21)</f>
        <v>824997</v>
      </c>
      <c r="K11" s="329" t="n">
        <f aca="false">SUM(K12:K21)</f>
        <v>114488</v>
      </c>
      <c r="L11" s="330" t="n">
        <f aca="false">SUM(L12:L21)</f>
        <v>8734548.134002</v>
      </c>
      <c r="M11" s="330" t="n">
        <f aca="false">SUM(M12:M21)</f>
        <v>550303.651569</v>
      </c>
      <c r="N11" s="330" t="n">
        <f aca="false">SUM(N12:N21)</f>
        <v>5826073.126019</v>
      </c>
      <c r="O11" s="330" t="n">
        <f aca="false">SUM(O12:O21)</f>
        <v>3442516.281149</v>
      </c>
      <c r="P11" s="330" t="n">
        <f aca="false">SUM(P12:P21)</f>
        <v>3496.42257</v>
      </c>
      <c r="Q11" s="330" t="n">
        <f aca="false">SUM(Q12:Q21)</f>
        <v>1029787.547553</v>
      </c>
      <c r="R11" s="330" t="n">
        <f aca="false">SUM(R12:R21)</f>
        <v>593252.113485</v>
      </c>
      <c r="S11" s="330" t="n">
        <f aca="false">SUM(S12:S21)</f>
        <v>436535.434068</v>
      </c>
      <c r="T11" s="330" t="n">
        <f aca="false">SUM(T12:T21)</f>
        <v>1194239.971111</v>
      </c>
      <c r="U11" s="330" t="n">
        <f aca="false">SUM(U12:U21)</f>
        <v>134143.83775</v>
      </c>
      <c r="V11" s="331" t="n">
        <f aca="false">L11/C11</f>
        <v>1.25824011776671</v>
      </c>
      <c r="W11" s="331" t="n">
        <f aca="false">M11/D11</f>
        <v>1.83786194775671</v>
      </c>
      <c r="X11" s="331" t="n">
        <f aca="false">N11/E11</f>
        <v>1.09415947146319</v>
      </c>
      <c r="Y11" s="331" t="n">
        <f aca="false">Q11/H11</f>
        <v>0.85583057005338</v>
      </c>
      <c r="Z11" s="332" t="e">
        <f aca="false">C11-#REF!</f>
        <v>#REF!</v>
      </c>
      <c r="AA11" s="333" t="e">
        <f aca="false">L11-#REF!</f>
        <v>#REF!</v>
      </c>
    </row>
    <row r="12" s="341" customFormat="true" ht="36" hidden="false" customHeight="true" outlineLevel="0" collapsed="false">
      <c r="A12" s="335" t="n">
        <v>1</v>
      </c>
      <c r="B12" s="336" t="s">
        <v>311</v>
      </c>
      <c r="C12" s="337" t="n">
        <f aca="false">D12+E12+H12+K12</f>
        <v>956033</v>
      </c>
      <c r="D12" s="337" t="n">
        <v>58459</v>
      </c>
      <c r="E12" s="337" t="n">
        <f aca="false">719904+173</f>
        <v>720077</v>
      </c>
      <c r="F12" s="337" t="n">
        <v>419572</v>
      </c>
      <c r="G12" s="337" t="n">
        <v>628</v>
      </c>
      <c r="H12" s="337" t="n">
        <f aca="false">I12+J12</f>
        <v>161612</v>
      </c>
      <c r="I12" s="337" t="n">
        <v>40987</v>
      </c>
      <c r="J12" s="337" t="n">
        <f aca="false">161612-40987</f>
        <v>120625</v>
      </c>
      <c r="K12" s="337" t="n">
        <v>15885</v>
      </c>
      <c r="L12" s="338" t="n">
        <f aca="false">M12+N12+Q12+T12+U12</f>
        <v>1164904.82226</v>
      </c>
      <c r="M12" s="338" t="n">
        <v>48232.055666</v>
      </c>
      <c r="N12" s="338" t="n">
        <f aca="false">762852.757548+165.824</f>
        <v>763018.581548</v>
      </c>
      <c r="O12" s="338" t="n">
        <v>459510.666832</v>
      </c>
      <c r="P12" s="338" t="n">
        <v>715.7981</v>
      </c>
      <c r="Q12" s="338" t="n">
        <f aca="false">R12+S12</f>
        <v>126014.038266</v>
      </c>
      <c r="R12" s="338" t="n">
        <v>89158.885226</v>
      </c>
      <c r="S12" s="338" t="n">
        <v>36855.15304</v>
      </c>
      <c r="T12" s="338" t="n">
        <v>218811.09734</v>
      </c>
      <c r="U12" s="338" t="n">
        <v>8829.04944</v>
      </c>
      <c r="V12" s="339" t="n">
        <f aca="false">L12/C12</f>
        <v>1.21847762813627</v>
      </c>
      <c r="W12" s="339" t="n">
        <f aca="false">M12/D12</f>
        <v>0.825057829692605</v>
      </c>
      <c r="X12" s="339" t="n">
        <f aca="false">N12/E12</f>
        <v>1.05963470788263</v>
      </c>
      <c r="Y12" s="339" t="n">
        <f aca="false">Q12/H12</f>
        <v>0.779731939868327</v>
      </c>
      <c r="Z12" s="340"/>
    </row>
    <row r="13" s="341" customFormat="true" ht="36" hidden="false" customHeight="true" outlineLevel="0" collapsed="false">
      <c r="A13" s="335" t="n">
        <v>2</v>
      </c>
      <c r="B13" s="336" t="s">
        <v>312</v>
      </c>
      <c r="C13" s="337" t="n">
        <f aca="false">D13+E13+H13+K13</f>
        <v>948814</v>
      </c>
      <c r="D13" s="337" t="n">
        <v>36868</v>
      </c>
      <c r="E13" s="337" t="n">
        <f aca="false">683144+3233</f>
        <v>686377</v>
      </c>
      <c r="F13" s="337" t="n">
        <v>430047</v>
      </c>
      <c r="G13" s="337" t="n">
        <v>600</v>
      </c>
      <c r="H13" s="337" t="n">
        <f aca="false">I13+J13</f>
        <v>210875</v>
      </c>
      <c r="I13" s="337" t="n">
        <v>83500</v>
      </c>
      <c r="J13" s="337" t="n">
        <f aca="false">210875-83500</f>
        <v>127375</v>
      </c>
      <c r="K13" s="337" t="n">
        <v>14694</v>
      </c>
      <c r="L13" s="338" t="n">
        <f aca="false">M13+N13+Q13+T13+U13</f>
        <v>1105341.372148</v>
      </c>
      <c r="M13" s="338" t="n">
        <v>47520.465894</v>
      </c>
      <c r="N13" s="338" t="n">
        <f aca="false">741672.264739+3286.6624</f>
        <v>744958.927139</v>
      </c>
      <c r="O13" s="338" t="n">
        <v>460833.695527</v>
      </c>
      <c r="P13" s="338" t="n">
        <v>315.08067</v>
      </c>
      <c r="Q13" s="338" t="n">
        <f aca="false">R13+S13</f>
        <v>158991.000563</v>
      </c>
      <c r="R13" s="338" t="n">
        <v>82420.412</v>
      </c>
      <c r="S13" s="338" t="n">
        <v>76570.588563</v>
      </c>
      <c r="T13" s="338" t="n">
        <v>144366.784604</v>
      </c>
      <c r="U13" s="338" t="n">
        <v>9504.193948</v>
      </c>
      <c r="V13" s="339" t="n">
        <f aca="false">L13/C13</f>
        <v>1.1649716089223</v>
      </c>
      <c r="W13" s="339" t="n">
        <f aca="false">M13/D13</f>
        <v>1.2889352797548</v>
      </c>
      <c r="X13" s="339" t="n">
        <f aca="false">N13/E13</f>
        <v>1.08534949035151</v>
      </c>
      <c r="Y13" s="339" t="n">
        <f aca="false">Q13/H13</f>
        <v>0.753958508893894</v>
      </c>
      <c r="Z13" s="340"/>
    </row>
    <row r="14" s="341" customFormat="true" ht="36" hidden="false" customHeight="true" outlineLevel="0" collapsed="false">
      <c r="A14" s="335" t="n">
        <v>3</v>
      </c>
      <c r="B14" s="336" t="s">
        <v>313</v>
      </c>
      <c r="C14" s="337" t="n">
        <f aca="false">D14+E14+H14+K14</f>
        <v>572774</v>
      </c>
      <c r="D14" s="337" t="n">
        <v>20783</v>
      </c>
      <c r="E14" s="337" t="n">
        <f aca="false">415256+2148</f>
        <v>417404</v>
      </c>
      <c r="F14" s="337" t="n">
        <v>211654</v>
      </c>
      <c r="G14" s="337" t="n">
        <v>250</v>
      </c>
      <c r="H14" s="337" t="n">
        <f aca="false">I14+J14</f>
        <v>125688</v>
      </c>
      <c r="I14" s="337" t="n">
        <v>67365</v>
      </c>
      <c r="J14" s="337" t="n">
        <f aca="false">125688-67365</f>
        <v>58323</v>
      </c>
      <c r="K14" s="337" t="n">
        <v>8899</v>
      </c>
      <c r="L14" s="338" t="n">
        <f aca="false">M14+N14+Q14+T14+U14</f>
        <v>687832.582676</v>
      </c>
      <c r="M14" s="338" t="n">
        <v>33058.906946</v>
      </c>
      <c r="N14" s="338" t="n">
        <f aca="false">450292.831797+2640.992719</f>
        <v>452933.824516</v>
      </c>
      <c r="O14" s="338" t="n">
        <v>233281.626961</v>
      </c>
      <c r="P14" s="338" t="n">
        <v>244.71392</v>
      </c>
      <c r="Q14" s="338" t="n">
        <f aca="false">R14+S14</f>
        <v>112536.010392</v>
      </c>
      <c r="R14" s="338" t="n">
        <f aca="false">83590.377217+11.17362</f>
        <v>83601.550837</v>
      </c>
      <c r="S14" s="338" t="n">
        <v>28934.459555</v>
      </c>
      <c r="T14" s="338" t="n">
        <v>82883.257625</v>
      </c>
      <c r="U14" s="338" t="n">
        <v>6420.583197</v>
      </c>
      <c r="V14" s="339" t="n">
        <f aca="false">L14/C14</f>
        <v>1.20087954878538</v>
      </c>
      <c r="W14" s="339" t="n">
        <f aca="false">M14/D14</f>
        <v>1.59067059356205</v>
      </c>
      <c r="X14" s="339" t="n">
        <f aca="false">N14/E14</f>
        <v>1.08512094880739</v>
      </c>
      <c r="Y14" s="339" t="n">
        <f aca="false">Q14/H14</f>
        <v>0.895360021577239</v>
      </c>
      <c r="Z14" s="340"/>
    </row>
    <row r="15" s="341" customFormat="true" ht="36" hidden="false" customHeight="true" outlineLevel="0" collapsed="false">
      <c r="A15" s="335" t="n">
        <v>4</v>
      </c>
      <c r="B15" s="336" t="s">
        <v>314</v>
      </c>
      <c r="C15" s="337" t="n">
        <f aca="false">D15+E15+H15+K15</f>
        <v>708048</v>
      </c>
      <c r="D15" s="337" t="n">
        <v>23720</v>
      </c>
      <c r="E15" s="337" t="n">
        <f aca="false">540229+2870</f>
        <v>543099</v>
      </c>
      <c r="F15" s="337" t="n">
        <v>326381</v>
      </c>
      <c r="G15" s="337" t="n">
        <v>250</v>
      </c>
      <c r="H15" s="337" t="n">
        <f aca="false">I15+J15</f>
        <v>129720</v>
      </c>
      <c r="I15" s="337" t="n">
        <v>59821</v>
      </c>
      <c r="J15" s="337" t="n">
        <f aca="false">129720-59821</f>
        <v>69899</v>
      </c>
      <c r="K15" s="337" t="n">
        <v>11509</v>
      </c>
      <c r="L15" s="338" t="n">
        <f aca="false">M15+N15+Q15+T15+U15</f>
        <v>905280.885931</v>
      </c>
      <c r="M15" s="338" t="n">
        <v>33596.053122</v>
      </c>
      <c r="N15" s="338" t="n">
        <f aca="false">593778.487918+3819.7259</f>
        <v>597598.213818</v>
      </c>
      <c r="O15" s="338" t="n">
        <v>362714.148257</v>
      </c>
      <c r="P15" s="338" t="n">
        <v>250</v>
      </c>
      <c r="Q15" s="338" t="n">
        <f aca="false">R15+S15</f>
        <v>167059.696846</v>
      </c>
      <c r="R15" s="338" t="n">
        <v>107102.180178</v>
      </c>
      <c r="S15" s="338" t="n">
        <v>59957.516668</v>
      </c>
      <c r="T15" s="338" t="n">
        <v>95114.698134</v>
      </c>
      <c r="U15" s="338" t="n">
        <v>11912.224011</v>
      </c>
      <c r="V15" s="339" t="n">
        <f aca="false">L15/C15</f>
        <v>1.27855863717008</v>
      </c>
      <c r="W15" s="339" t="n">
        <f aca="false">M15/D15</f>
        <v>1.41635974376054</v>
      </c>
      <c r="X15" s="339" t="n">
        <f aca="false">N15/E15</f>
        <v>1.10034858067866</v>
      </c>
      <c r="Y15" s="339" t="n">
        <f aca="false">Q15/H15</f>
        <v>1.28784841848597</v>
      </c>
      <c r="Z15" s="340"/>
    </row>
    <row r="16" s="341" customFormat="true" ht="36" hidden="false" customHeight="true" outlineLevel="0" collapsed="false">
      <c r="A16" s="335" t="n">
        <v>5</v>
      </c>
      <c r="B16" s="336" t="s">
        <v>315</v>
      </c>
      <c r="C16" s="337" t="n">
        <f aca="false">D16+E16+H16+K16</f>
        <v>591023</v>
      </c>
      <c r="D16" s="337" t="n">
        <v>18403</v>
      </c>
      <c r="E16" s="337" t="n">
        <f aca="false">479328+650</f>
        <v>479978</v>
      </c>
      <c r="F16" s="337" t="n">
        <v>287305</v>
      </c>
      <c r="G16" s="337" t="n">
        <v>250</v>
      </c>
      <c r="H16" s="337" t="n">
        <f aca="false">I16+J16</f>
        <v>82484</v>
      </c>
      <c r="I16" s="337" t="n">
        <v>1500</v>
      </c>
      <c r="J16" s="337" t="n">
        <f aca="false">82484-1500</f>
        <v>80984</v>
      </c>
      <c r="K16" s="337" t="n">
        <v>10158</v>
      </c>
      <c r="L16" s="338" t="n">
        <f aca="false">M16+N16+Q16+T16+U16</f>
        <v>744278.739919</v>
      </c>
      <c r="M16" s="338" t="n">
        <v>21534.897844</v>
      </c>
      <c r="N16" s="338" t="n">
        <f aca="false">541506.930958+411.145</f>
        <v>541918.075958</v>
      </c>
      <c r="O16" s="338" t="n">
        <v>328483.30098</v>
      </c>
      <c r="P16" s="338" t="n">
        <v>521.98104</v>
      </c>
      <c r="Q16" s="338" t="n">
        <f aca="false">R16+S16</f>
        <v>97723.629947</v>
      </c>
      <c r="R16" s="338" t="n">
        <v>39076.314452</v>
      </c>
      <c r="S16" s="338" t="n">
        <v>58647.315495</v>
      </c>
      <c r="T16" s="338" t="n">
        <v>73163.066198</v>
      </c>
      <c r="U16" s="338" t="n">
        <v>9939.069972</v>
      </c>
      <c r="V16" s="339" t="n">
        <f aca="false">L16/C16</f>
        <v>1.25930588135995</v>
      </c>
      <c r="W16" s="339" t="n">
        <f aca="false">M16/D16</f>
        <v>1.17018409194153</v>
      </c>
      <c r="X16" s="339" t="n">
        <f aca="false">N16/E16</f>
        <v>1.12904773960057</v>
      </c>
      <c r="Y16" s="339" t="n">
        <f aca="false">Q16/H16</f>
        <v>1.184758619211</v>
      </c>
      <c r="Z16" s="340"/>
    </row>
    <row r="17" s="341" customFormat="true" ht="36" hidden="false" customHeight="true" outlineLevel="0" collapsed="false">
      <c r="A17" s="335" t="n">
        <v>6</v>
      </c>
      <c r="B17" s="336" t="s">
        <v>316</v>
      </c>
      <c r="C17" s="337" t="n">
        <f aca="false">D17+E17+H17+K17</f>
        <v>760376</v>
      </c>
      <c r="D17" s="337" t="n">
        <v>19976</v>
      </c>
      <c r="E17" s="337" t="n">
        <f aca="false">544337+572</f>
        <v>544909</v>
      </c>
      <c r="F17" s="337" t="n">
        <v>327695</v>
      </c>
      <c r="G17" s="337" t="n">
        <v>250</v>
      </c>
      <c r="H17" s="337" t="n">
        <f aca="false">I17+J17</f>
        <v>183974</v>
      </c>
      <c r="I17" s="337" t="n">
        <v>59343</v>
      </c>
      <c r="J17" s="337" t="n">
        <f aca="false">183974-59343</f>
        <v>124631</v>
      </c>
      <c r="K17" s="337" t="n">
        <v>11517</v>
      </c>
      <c r="L17" s="338" t="n">
        <f aca="false">M17+N17+Q17+T17+U17</f>
        <v>976524.211406</v>
      </c>
      <c r="M17" s="338" t="n">
        <f aca="false">17480.881924+5358.759382</f>
        <v>22839.641306</v>
      </c>
      <c r="N17" s="338" t="n">
        <f aca="false">614254.083533+3058.409</f>
        <v>617312.492533</v>
      </c>
      <c r="O17" s="338" t="n">
        <v>361725.417305</v>
      </c>
      <c r="P17" s="338" t="n">
        <v>249.20424</v>
      </c>
      <c r="Q17" s="338" t="n">
        <f aca="false">R17+S17</f>
        <v>106926.27328</v>
      </c>
      <c r="R17" s="338" t="n">
        <v>67799.668857</v>
      </c>
      <c r="S17" s="338" t="n">
        <v>39126.604423</v>
      </c>
      <c r="T17" s="338" t="n">
        <v>215507.677676</v>
      </c>
      <c r="U17" s="338" t="n">
        <v>13938.126611</v>
      </c>
      <c r="V17" s="339" t="n">
        <f aca="false">L17/C17</f>
        <v>1.28426490500226</v>
      </c>
      <c r="W17" s="339" t="n">
        <f aca="false">M17/D17</f>
        <v>1.14335409020825</v>
      </c>
      <c r="X17" s="339" t="n">
        <f aca="false">N17/E17</f>
        <v>1.13287263108703</v>
      </c>
      <c r="Y17" s="339" t="n">
        <f aca="false">Q17/H17</f>
        <v>0.581203176970659</v>
      </c>
      <c r="Z17" s="340"/>
    </row>
    <row r="18" s="341" customFormat="true" ht="36" hidden="false" customHeight="true" outlineLevel="0" collapsed="false">
      <c r="A18" s="335" t="n">
        <v>7</v>
      </c>
      <c r="B18" s="342" t="s">
        <v>317</v>
      </c>
      <c r="C18" s="337" t="n">
        <f aca="false">D18+E18+H18+K18</f>
        <v>815657</v>
      </c>
      <c r="D18" s="337" t="n">
        <v>20720</v>
      </c>
      <c r="E18" s="337" t="n">
        <f aca="false">649643+1136</f>
        <v>650779</v>
      </c>
      <c r="F18" s="337" t="n">
        <v>423795</v>
      </c>
      <c r="G18" s="337" t="n">
        <v>250</v>
      </c>
      <c r="H18" s="337" t="n">
        <f aca="false">I18+J18</f>
        <v>130477</v>
      </c>
      <c r="I18" s="337" t="n">
        <v>38894</v>
      </c>
      <c r="J18" s="337" t="n">
        <f aca="false">130477-38894</f>
        <v>91583</v>
      </c>
      <c r="K18" s="337" t="n">
        <v>13681</v>
      </c>
      <c r="L18" s="338" t="n">
        <f aca="false">M18+N18+Q18+T18+U18</f>
        <v>977532.43314</v>
      </c>
      <c r="M18" s="338" t="n">
        <v>16902.833273</v>
      </c>
      <c r="N18" s="338" t="n">
        <f aca="false">713343.570691+1127.7177</f>
        <v>714471.288391</v>
      </c>
      <c r="O18" s="338" t="n">
        <v>459807.469935</v>
      </c>
      <c r="P18" s="338" t="n">
        <v>249.725</v>
      </c>
      <c r="Q18" s="338" t="n">
        <f aca="false">R18+S18</f>
        <v>111531.887417</v>
      </c>
      <c r="R18" s="338" t="n">
        <f aca="false">71700.893875+2384.625</f>
        <v>74085.518875</v>
      </c>
      <c r="S18" s="338" t="n">
        <v>37446.368542</v>
      </c>
      <c r="T18" s="338" t="n">
        <v>123517.058874</v>
      </c>
      <c r="U18" s="338" t="n">
        <v>11109.365185</v>
      </c>
      <c r="V18" s="339" t="n">
        <f aca="false">L18/C18</f>
        <v>1.19846017767272</v>
      </c>
      <c r="W18" s="339" t="n">
        <f aca="false">M18/D18</f>
        <v>0.815773806611969</v>
      </c>
      <c r="X18" s="339" t="n">
        <f aca="false">N18/E18</f>
        <v>1.09787084154682</v>
      </c>
      <c r="Y18" s="339" t="n">
        <f aca="false">Q18/H18</f>
        <v>0.854801132896986</v>
      </c>
      <c r="Z18" s="340"/>
    </row>
    <row r="19" s="341" customFormat="true" ht="36" hidden="false" customHeight="true" outlineLevel="0" collapsed="false">
      <c r="A19" s="335" t="n">
        <v>8</v>
      </c>
      <c r="B19" s="336" t="s">
        <v>318</v>
      </c>
      <c r="C19" s="337" t="n">
        <f aca="false">D19+E19+H19+K19</f>
        <v>699197</v>
      </c>
      <c r="D19" s="337" t="n">
        <v>69435</v>
      </c>
      <c r="E19" s="337" t="n">
        <f aca="false">579238+28</f>
        <v>579266</v>
      </c>
      <c r="F19" s="337" t="n">
        <v>292361</v>
      </c>
      <c r="G19" s="337" t="n">
        <v>600</v>
      </c>
      <c r="H19" s="337" t="n">
        <f aca="false">I19+J19</f>
        <v>37258</v>
      </c>
      <c r="I19" s="337" t="n">
        <v>10923</v>
      </c>
      <c r="J19" s="337" t="n">
        <f aca="false">37258-10923</f>
        <v>26335</v>
      </c>
      <c r="K19" s="337" t="n">
        <v>13238</v>
      </c>
      <c r="L19" s="338" t="n">
        <f aca="false">M19+N19+Q19+T19+U19</f>
        <v>1028187.624677</v>
      </c>
      <c r="M19" s="338" t="n">
        <f aca="false">278017.739651+10648.507089</f>
        <v>288666.24674</v>
      </c>
      <c r="N19" s="338" t="n">
        <f aca="false">596336.698786+76.993356</f>
        <v>596413.692142</v>
      </c>
      <c r="O19" s="338" t="n">
        <v>319802.857686</v>
      </c>
      <c r="P19" s="338" t="n">
        <v>545.9346</v>
      </c>
      <c r="Q19" s="338" t="n">
        <f aca="false">R19+S19</f>
        <v>15822.567613</v>
      </c>
      <c r="R19" s="338" t="n">
        <v>7582.970363</v>
      </c>
      <c r="S19" s="338" t="n">
        <v>8239.59725</v>
      </c>
      <c r="T19" s="338" t="n">
        <v>84922.70559</v>
      </c>
      <c r="U19" s="338" t="n">
        <v>42362.412592</v>
      </c>
      <c r="V19" s="339" t="n">
        <f aca="false">L19/C19</f>
        <v>1.47052636764317</v>
      </c>
      <c r="W19" s="339" t="n">
        <f aca="false">M19/D19</f>
        <v>4.15735935392813</v>
      </c>
      <c r="X19" s="339" t="n">
        <f aca="false">N19/E19</f>
        <v>1.02960244886115</v>
      </c>
      <c r="Y19" s="339" t="n">
        <f aca="false">Q19/H19</f>
        <v>0.424675710263568</v>
      </c>
      <c r="Z19" s="340"/>
    </row>
    <row r="20" s="341" customFormat="true" ht="36" hidden="false" customHeight="true" outlineLevel="0" collapsed="false">
      <c r="A20" s="335" t="n">
        <v>9</v>
      </c>
      <c r="B20" s="336" t="s">
        <v>319</v>
      </c>
      <c r="C20" s="337" t="n">
        <f aca="false">D20+E20+H20+K20</f>
        <v>148861</v>
      </c>
      <c r="D20" s="337" t="n">
        <v>7289</v>
      </c>
      <c r="E20" s="337" t="n">
        <f aca="false">121461+18</f>
        <v>121479</v>
      </c>
      <c r="F20" s="337" t="n">
        <v>51887</v>
      </c>
      <c r="G20" s="337" t="n">
        <v>250</v>
      </c>
      <c r="H20" s="337" t="n">
        <f aca="false">I20+J20</f>
        <v>17465</v>
      </c>
      <c r="I20" s="337" t="n">
        <v>3331</v>
      </c>
      <c r="J20" s="337" t="n">
        <f aca="false">17465-3331</f>
        <v>14134</v>
      </c>
      <c r="K20" s="337" t="n">
        <v>2628</v>
      </c>
      <c r="L20" s="338" t="n">
        <f aca="false">M20+N20+Q20+T20+U20</f>
        <v>183528.777005</v>
      </c>
      <c r="M20" s="338" t="n">
        <v>11993.467309</v>
      </c>
      <c r="N20" s="338" t="n">
        <f aca="false">136716.062772+59</f>
        <v>136775.062772</v>
      </c>
      <c r="O20" s="338" t="n">
        <v>55767.39107</v>
      </c>
      <c r="P20" s="338" t="n">
        <v>150</v>
      </c>
      <c r="Q20" s="338" t="n">
        <f aca="false">R20+S20</f>
        <v>15573.560125</v>
      </c>
      <c r="R20" s="338" t="n">
        <v>7180.841097</v>
      </c>
      <c r="S20" s="338" t="n">
        <v>8392.719028</v>
      </c>
      <c r="T20" s="338" t="n">
        <v>18315.713458</v>
      </c>
      <c r="U20" s="338" t="n">
        <v>870.973341</v>
      </c>
      <c r="V20" s="339" t="n">
        <f aca="false">L20/C20</f>
        <v>1.23288690123672</v>
      </c>
      <c r="W20" s="339" t="n">
        <f aca="false">M20/D20</f>
        <v>1.64542012745233</v>
      </c>
      <c r="X20" s="339" t="n">
        <f aca="false">N20/E20</f>
        <v>1.12591528389269</v>
      </c>
      <c r="Y20" s="339" t="n">
        <f aca="false">Q20/H20</f>
        <v>0.891701123675923</v>
      </c>
      <c r="Z20" s="340"/>
    </row>
    <row r="21" s="341" customFormat="true" ht="36" hidden="false" customHeight="true" outlineLevel="0" collapsed="false">
      <c r="A21" s="343" t="n">
        <v>10</v>
      </c>
      <c r="B21" s="344" t="s">
        <v>320</v>
      </c>
      <c r="C21" s="345" t="n">
        <f aca="false">D21+E21+H21+K21</f>
        <v>741094</v>
      </c>
      <c r="D21" s="345" t="n">
        <v>23773</v>
      </c>
      <c r="E21" s="345" t="n">
        <f aca="false">577889+3445</f>
        <v>581334</v>
      </c>
      <c r="F21" s="345" t="n">
        <v>350518</v>
      </c>
      <c r="G21" s="345" t="n">
        <v>250</v>
      </c>
      <c r="H21" s="345" t="n">
        <f aca="false">I21+J21</f>
        <v>123708</v>
      </c>
      <c r="I21" s="345" t="n">
        <v>12600</v>
      </c>
      <c r="J21" s="345" t="n">
        <f aca="false">123708-12600</f>
        <v>111108</v>
      </c>
      <c r="K21" s="345" t="n">
        <v>12279</v>
      </c>
      <c r="L21" s="346" t="n">
        <f aca="false">M21+N21+Q21+T21+U21</f>
        <v>961136.68484</v>
      </c>
      <c r="M21" s="346" t="n">
        <v>25959.083469</v>
      </c>
      <c r="N21" s="346" t="n">
        <f aca="false">656784.478302+3888.4889</f>
        <v>660672.967202</v>
      </c>
      <c r="O21" s="346" t="n">
        <v>400589.706596</v>
      </c>
      <c r="P21" s="346" t="n">
        <v>253.985</v>
      </c>
      <c r="Q21" s="346" t="n">
        <f aca="false">R21+S21</f>
        <v>117608.883104</v>
      </c>
      <c r="R21" s="346" t="n">
        <v>35243.7716</v>
      </c>
      <c r="S21" s="346" t="n">
        <v>82365.111504</v>
      </c>
      <c r="T21" s="346" t="n">
        <v>137637.911612</v>
      </c>
      <c r="U21" s="346" t="n">
        <v>19257.839453</v>
      </c>
      <c r="V21" s="347" t="n">
        <f aca="false">L21/C21</f>
        <v>1.29691602528154</v>
      </c>
      <c r="W21" s="347" t="n">
        <f aca="false">M21/D21</f>
        <v>1.09195656707189</v>
      </c>
      <c r="X21" s="347" t="n">
        <f aca="false">N21/E21</f>
        <v>1.13647742468529</v>
      </c>
      <c r="Y21" s="347" t="n">
        <f aca="false">Q21/H21</f>
        <v>0.950697473922463</v>
      </c>
      <c r="Z21" s="340"/>
    </row>
    <row r="22" customFormat="false" ht="15.75" hidden="true" customHeight="false" outlineLevel="0" collapsed="false">
      <c r="A22" s="348"/>
      <c r="I22" s="300" t="n">
        <v>348764.606799</v>
      </c>
      <c r="J22" s="300" t="n">
        <v>125594.582624</v>
      </c>
      <c r="L22" s="301" t="n">
        <v>5623135.743851</v>
      </c>
      <c r="M22" s="302" t="n">
        <v>109677.962368</v>
      </c>
      <c r="N22" s="302" t="n">
        <v>4380247.195475</v>
      </c>
      <c r="O22" s="301" t="n">
        <v>2584059.029823</v>
      </c>
      <c r="P22" s="301" t="n">
        <v>3792.650341</v>
      </c>
      <c r="R22" s="301" t="n">
        <v>348764.606799</v>
      </c>
      <c r="S22" s="301" t="n">
        <v>125594.582624</v>
      </c>
      <c r="T22" s="302" t="n">
        <v>488981.883781</v>
      </c>
      <c r="U22" s="302" t="n">
        <v>52875.735815</v>
      </c>
    </row>
    <row r="23" s="168" customFormat="true" ht="15.75" hidden="true" customHeight="false" outlineLevel="0" collapsed="false">
      <c r="A23" s="349"/>
      <c r="C23" s="300"/>
      <c r="D23" s="300"/>
      <c r="E23" s="300"/>
      <c r="F23" s="300"/>
      <c r="G23" s="300"/>
      <c r="H23" s="300" t="n">
        <f aca="false">SUM(H11-H22)</f>
        <v>1203261</v>
      </c>
      <c r="I23" s="300" t="n">
        <f aca="false">SUM(I11-I22)</f>
        <v>29499.393201</v>
      </c>
      <c r="J23" s="300" t="n">
        <f aca="false">SUM(J11-J22)</f>
        <v>699402.417376</v>
      </c>
      <c r="K23" s="300"/>
      <c r="L23" s="301" t="n">
        <f aca="false">L11-L22</f>
        <v>3111412.390151</v>
      </c>
      <c r="M23" s="301" t="n">
        <f aca="false">M11-M22</f>
        <v>440625.689201</v>
      </c>
      <c r="N23" s="301" t="n">
        <f aca="false">N11-N22</f>
        <v>1445825.930544</v>
      </c>
      <c r="O23" s="301" t="n">
        <f aca="false">O11-O22</f>
        <v>858457.251326</v>
      </c>
      <c r="P23" s="301" t="n">
        <f aca="false">SUM(P11-P22)</f>
        <v>-296.227771</v>
      </c>
      <c r="Q23" s="301" t="n">
        <f aca="false">SUM(Q11-Q22)</f>
        <v>1029787.547553</v>
      </c>
      <c r="R23" s="301" t="n">
        <f aca="false">SUM(R11-R22)</f>
        <v>244487.506686</v>
      </c>
      <c r="S23" s="301" t="n">
        <f aca="false">SUM(S11-S22)</f>
        <v>310940.851444</v>
      </c>
      <c r="T23" s="301" t="n">
        <f aca="false">SUM(T11-T22)</f>
        <v>705258.08733</v>
      </c>
      <c r="U23" s="301" t="n">
        <f aca="false">SUM(U11-U22)</f>
        <v>81268.101935</v>
      </c>
      <c r="V23" s="304"/>
      <c r="W23" s="304"/>
      <c r="X23" s="304"/>
      <c r="Y23" s="304"/>
      <c r="Z23" s="304"/>
    </row>
    <row r="24" customFormat="false" ht="15.75" hidden="true" customHeight="false" outlineLevel="0" collapsed="false">
      <c r="A24" s="349"/>
    </row>
    <row r="25" customFormat="false" ht="15.75" hidden="true" customHeight="false" outlineLevel="0" collapsed="false">
      <c r="A25" s="349"/>
    </row>
    <row r="26" customFormat="false" ht="15" hidden="true" customHeight="false" outlineLevel="0" collapsed="false"/>
  </sheetData>
  <mergeCells count="32">
    <mergeCell ref="U1:Y1"/>
    <mergeCell ref="A2:Y2"/>
    <mergeCell ref="A3:Y3"/>
    <mergeCell ref="U5:Y5"/>
    <mergeCell ref="A6:A9"/>
    <mergeCell ref="B6:B9"/>
    <mergeCell ref="C6:K6"/>
    <mergeCell ref="L6:U6"/>
    <mergeCell ref="V6:Y6"/>
    <mergeCell ref="C7:C9"/>
    <mergeCell ref="D7:D9"/>
    <mergeCell ref="E7:G7"/>
    <mergeCell ref="H7:J7"/>
    <mergeCell ref="K7:K9"/>
    <mergeCell ref="L7:L9"/>
    <mergeCell ref="M7:M9"/>
    <mergeCell ref="N7:P7"/>
    <mergeCell ref="Q7:S7"/>
    <mergeCell ref="T7:T9"/>
    <mergeCell ref="U7:U9"/>
    <mergeCell ref="V7:V9"/>
    <mergeCell ref="W7:W9"/>
    <mergeCell ref="X7:X9"/>
    <mergeCell ref="Y7:Y9"/>
    <mergeCell ref="E8:E9"/>
    <mergeCell ref="F8:G8"/>
    <mergeCell ref="H8:H9"/>
    <mergeCell ref="I8:J8"/>
    <mergeCell ref="N8:N9"/>
    <mergeCell ref="O8:P8"/>
    <mergeCell ref="Q8:Q9"/>
    <mergeCell ref="R8:S8"/>
  </mergeCells>
  <printOptions headings="false" gridLines="false" gridLinesSet="true" horizontalCentered="true" verticalCentered="false"/>
  <pageMargins left="0" right="0" top="0.569444444444445" bottom="0" header="0.409722222222222" footer="0.511811023622047"/>
  <pageSetup paperSize="9" scale="62" fitToWidth="1" fitToHeight="1" pageOrder="downThenOver" orientation="landscape" blackAndWhite="false" draft="false" cellComments="none" firstPageNumber="14"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50" width="4.14"/>
    <col collapsed="false" customWidth="true" hidden="false" outlineLevel="0" max="2" min="2" style="351" width="19.28"/>
    <col collapsed="false" customWidth="true" hidden="false" outlineLevel="0" max="3" min="3" style="351" width="8.56"/>
    <col collapsed="false" customWidth="true" hidden="false" outlineLevel="0" max="4" min="4" style="351" width="8.7"/>
    <col collapsed="false" customWidth="true" hidden="false" outlineLevel="0" max="5" min="5" style="351" width="8.41"/>
    <col collapsed="false" customWidth="true" hidden="false" outlineLevel="0" max="6" min="6" style="351" width="6.41"/>
    <col collapsed="false" customWidth="true" hidden="false" outlineLevel="0" max="7" min="7" style="351" width="8.41"/>
    <col collapsed="false" customWidth="true" hidden="false" outlineLevel="0" max="8" min="8" style="351" width="7.14"/>
    <col collapsed="false" customWidth="true" hidden="false" outlineLevel="0" max="9" min="9" style="351" width="7.42"/>
    <col collapsed="false" customWidth="true" hidden="false" outlineLevel="0" max="10" min="10" style="351" width="8.41"/>
    <col collapsed="false" customWidth="true" hidden="false" outlineLevel="0" max="11" min="11" style="352" width="11.13"/>
    <col collapsed="false" customWidth="true" hidden="false" outlineLevel="0" max="12" min="12" style="352" width="10.85"/>
    <col collapsed="false" customWidth="true" hidden="false" outlineLevel="0" max="13" min="13" style="352" width="11.28"/>
    <col collapsed="false" customWidth="true" hidden="false" outlineLevel="0" max="14" min="14" style="352" width="6.7"/>
    <col collapsed="false" customWidth="true" hidden="false" outlineLevel="0" max="15" min="15" style="352" width="10.71"/>
    <col collapsed="false" customWidth="true" hidden="false" outlineLevel="0" max="16" min="16" style="352" width="8.41"/>
    <col collapsed="false" customWidth="true" hidden="false" outlineLevel="0" max="17" min="17" style="352" width="9.56"/>
    <col collapsed="false" customWidth="true" hidden="false" outlineLevel="0" max="18" min="18" style="352" width="10.71"/>
    <col collapsed="false" customWidth="true" hidden="false" outlineLevel="0" max="19" min="19" style="351" width="5.99"/>
    <col collapsed="false" customWidth="true" hidden="false" outlineLevel="0" max="20" min="20" style="351" width="6.28"/>
    <col collapsed="false" customWidth="true" hidden="false" outlineLevel="0" max="21" min="21" style="351" width="5.99"/>
    <col collapsed="false" customWidth="true" hidden="false" outlineLevel="0" max="22" min="22" style="351" width="5.41"/>
    <col collapsed="false" customWidth="true" hidden="false" outlineLevel="0" max="23" min="23" style="351" width="5.99"/>
    <col collapsed="false" customWidth="true" hidden="false" outlineLevel="0" max="24" min="24" style="351" width="7.28"/>
    <col collapsed="false" customWidth="true" hidden="false" outlineLevel="0" max="25" min="25" style="353" width="8.28"/>
    <col collapsed="false" customWidth="true" hidden="false" outlineLevel="0" max="26" min="26" style="351" width="6.56"/>
    <col collapsed="false" customWidth="false" hidden="false" outlineLevel="0" max="257" min="27" style="351" width="9.14"/>
  </cols>
  <sheetData>
    <row r="1" customFormat="false" ht="16.5" hidden="false" customHeight="false" outlineLevel="0" collapsed="false">
      <c r="X1" s="70" t="s">
        <v>321</v>
      </c>
      <c r="Y1" s="70"/>
      <c r="Z1" s="70"/>
    </row>
    <row r="2" customFormat="false" ht="16.5" hidden="false" customHeight="true" outlineLevel="0" collapsed="false">
      <c r="A2" s="71" t="s">
        <v>322</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6.5" hidden="false" customHeight="false" outlineLevel="0" collapsed="false">
      <c r="A3" s="72" t="str">
        <f aca="false">'58'!A3:Y3</f>
        <v>(Kèm theo Nghị quyết số       /NQ-HĐND ngày      tháng 12 năm 2024 của Hội đồng nhân dân tỉnh)</v>
      </c>
      <c r="B3" s="72"/>
      <c r="C3" s="72"/>
      <c r="D3" s="72"/>
      <c r="E3" s="72"/>
      <c r="F3" s="72"/>
      <c r="G3" s="72"/>
      <c r="H3" s="72"/>
      <c r="I3" s="72"/>
      <c r="J3" s="72"/>
      <c r="K3" s="72"/>
      <c r="L3" s="72"/>
      <c r="M3" s="72"/>
      <c r="N3" s="72"/>
      <c r="O3" s="72"/>
      <c r="P3" s="72"/>
      <c r="Q3" s="72"/>
      <c r="R3" s="72"/>
      <c r="S3" s="72"/>
      <c r="T3" s="72"/>
      <c r="U3" s="72"/>
      <c r="V3" s="72"/>
      <c r="W3" s="72"/>
      <c r="X3" s="72"/>
      <c r="Y3" s="72"/>
      <c r="Z3" s="72"/>
    </row>
    <row r="4" customFormat="false" ht="18.75" hidden="false" customHeight="false" outlineLevel="0" collapsed="false">
      <c r="A4" s="308"/>
      <c r="B4" s="308"/>
      <c r="C4" s="308"/>
      <c r="D4" s="308"/>
      <c r="E4" s="308"/>
      <c r="F4" s="308"/>
      <c r="G4" s="308"/>
      <c r="H4" s="308"/>
      <c r="I4" s="308"/>
      <c r="J4" s="308"/>
      <c r="K4" s="354"/>
      <c r="L4" s="354"/>
      <c r="M4" s="354"/>
      <c r="N4" s="354"/>
      <c r="O4" s="354"/>
      <c r="P4" s="354"/>
      <c r="Q4" s="354"/>
      <c r="R4" s="354"/>
      <c r="S4" s="308"/>
      <c r="T4" s="308"/>
      <c r="U4" s="308"/>
      <c r="V4" s="308"/>
      <c r="W4" s="308"/>
      <c r="X4" s="308"/>
      <c r="Y4" s="355"/>
      <c r="Z4" s="308"/>
    </row>
    <row r="5" customFormat="false" ht="16.5" hidden="false" customHeight="false" outlineLevel="0" collapsed="false">
      <c r="J5" s="356"/>
      <c r="K5" s="357"/>
      <c r="Q5" s="358"/>
      <c r="R5" s="359"/>
      <c r="X5" s="177" t="s">
        <v>3</v>
      </c>
      <c r="Y5" s="177"/>
      <c r="Z5" s="177"/>
    </row>
    <row r="6" customFormat="false" ht="27" hidden="false" customHeight="true" outlineLevel="0" collapsed="false">
      <c r="A6" s="316" t="s">
        <v>4</v>
      </c>
      <c r="B6" s="316" t="s">
        <v>304</v>
      </c>
      <c r="C6" s="316" t="s">
        <v>6</v>
      </c>
      <c r="D6" s="316"/>
      <c r="E6" s="316"/>
      <c r="F6" s="316"/>
      <c r="G6" s="316"/>
      <c r="H6" s="316"/>
      <c r="I6" s="316"/>
      <c r="J6" s="316"/>
      <c r="K6" s="318" t="s">
        <v>7</v>
      </c>
      <c r="L6" s="318"/>
      <c r="M6" s="318"/>
      <c r="N6" s="318"/>
      <c r="O6" s="318"/>
      <c r="P6" s="318"/>
      <c r="Q6" s="318"/>
      <c r="R6" s="318"/>
      <c r="S6" s="316" t="s">
        <v>323</v>
      </c>
      <c r="T6" s="316"/>
      <c r="U6" s="316"/>
      <c r="V6" s="316"/>
      <c r="W6" s="316"/>
      <c r="X6" s="316"/>
      <c r="Y6" s="316"/>
      <c r="Z6" s="316"/>
    </row>
    <row r="7" customFormat="false" ht="29.25" hidden="false" customHeight="true" outlineLevel="0" collapsed="false">
      <c r="A7" s="316"/>
      <c r="B7" s="316"/>
      <c r="C7" s="316" t="s">
        <v>223</v>
      </c>
      <c r="D7" s="316" t="s">
        <v>324</v>
      </c>
      <c r="E7" s="316" t="s">
        <v>162</v>
      </c>
      <c r="F7" s="316"/>
      <c r="G7" s="316"/>
      <c r="H7" s="316"/>
      <c r="I7" s="316"/>
      <c r="J7" s="316"/>
      <c r="K7" s="318" t="s">
        <v>223</v>
      </c>
      <c r="L7" s="318" t="s">
        <v>324</v>
      </c>
      <c r="M7" s="318" t="s">
        <v>162</v>
      </c>
      <c r="N7" s="318"/>
      <c r="O7" s="318"/>
      <c r="P7" s="318"/>
      <c r="Q7" s="318"/>
      <c r="R7" s="318"/>
      <c r="S7" s="316" t="s">
        <v>223</v>
      </c>
      <c r="T7" s="316" t="s">
        <v>324</v>
      </c>
      <c r="U7" s="316" t="s">
        <v>162</v>
      </c>
      <c r="V7" s="316"/>
      <c r="W7" s="316"/>
      <c r="X7" s="316"/>
      <c r="Y7" s="316"/>
      <c r="Z7" s="316"/>
    </row>
    <row r="8" customFormat="false" ht="24.75" hidden="false" customHeight="true" outlineLevel="0" collapsed="false">
      <c r="A8" s="316"/>
      <c r="B8" s="316"/>
      <c r="C8" s="316"/>
      <c r="D8" s="316"/>
      <c r="E8" s="316" t="s">
        <v>223</v>
      </c>
      <c r="F8" s="316" t="s">
        <v>325</v>
      </c>
      <c r="G8" s="316"/>
      <c r="H8" s="316" t="s">
        <v>326</v>
      </c>
      <c r="I8" s="316" t="s">
        <v>327</v>
      </c>
      <c r="J8" s="316" t="s">
        <v>328</v>
      </c>
      <c r="K8" s="318"/>
      <c r="L8" s="318"/>
      <c r="M8" s="318" t="s">
        <v>223</v>
      </c>
      <c r="N8" s="318" t="s">
        <v>325</v>
      </c>
      <c r="O8" s="318"/>
      <c r="P8" s="318" t="s">
        <v>326</v>
      </c>
      <c r="Q8" s="318" t="s">
        <v>327</v>
      </c>
      <c r="R8" s="318" t="s">
        <v>328</v>
      </c>
      <c r="S8" s="316"/>
      <c r="T8" s="316"/>
      <c r="U8" s="316" t="s">
        <v>223</v>
      </c>
      <c r="V8" s="316" t="s">
        <v>325</v>
      </c>
      <c r="W8" s="316"/>
      <c r="X8" s="316" t="s">
        <v>326</v>
      </c>
      <c r="Y8" s="319" t="s">
        <v>329</v>
      </c>
      <c r="Z8" s="316" t="s">
        <v>328</v>
      </c>
    </row>
    <row r="9" customFormat="false" ht="102.75" hidden="false" customHeight="true" outlineLevel="0" collapsed="false">
      <c r="A9" s="316"/>
      <c r="B9" s="316"/>
      <c r="C9" s="316"/>
      <c r="D9" s="316"/>
      <c r="E9" s="316"/>
      <c r="F9" s="316" t="s">
        <v>330</v>
      </c>
      <c r="G9" s="316" t="s">
        <v>331</v>
      </c>
      <c r="H9" s="316"/>
      <c r="I9" s="316"/>
      <c r="J9" s="316"/>
      <c r="K9" s="318"/>
      <c r="L9" s="318"/>
      <c r="M9" s="318"/>
      <c r="N9" s="318" t="s">
        <v>330</v>
      </c>
      <c r="O9" s="318" t="s">
        <v>331</v>
      </c>
      <c r="P9" s="318"/>
      <c r="Q9" s="318"/>
      <c r="R9" s="318"/>
      <c r="S9" s="316"/>
      <c r="T9" s="316"/>
      <c r="U9" s="316"/>
      <c r="V9" s="316" t="s">
        <v>330</v>
      </c>
      <c r="W9" s="316" t="s">
        <v>331</v>
      </c>
      <c r="X9" s="316"/>
      <c r="Y9" s="319"/>
      <c r="Z9" s="316"/>
    </row>
    <row r="10" s="362" customFormat="true" ht="24" hidden="false" customHeight="true" outlineLevel="0" collapsed="false">
      <c r="A10" s="360" t="s">
        <v>11</v>
      </c>
      <c r="B10" s="360" t="s">
        <v>12</v>
      </c>
      <c r="C10" s="360" t="n">
        <v>1</v>
      </c>
      <c r="D10" s="360" t="n">
        <v>2</v>
      </c>
      <c r="E10" s="360" t="s">
        <v>332</v>
      </c>
      <c r="F10" s="360" t="n">
        <v>4</v>
      </c>
      <c r="G10" s="360" t="n">
        <v>5</v>
      </c>
      <c r="H10" s="360" t="n">
        <v>6</v>
      </c>
      <c r="I10" s="360" t="n">
        <v>7</v>
      </c>
      <c r="J10" s="360" t="n">
        <v>8</v>
      </c>
      <c r="K10" s="361" t="n">
        <v>9</v>
      </c>
      <c r="L10" s="361" t="n">
        <v>10</v>
      </c>
      <c r="M10" s="361" t="s">
        <v>333</v>
      </c>
      <c r="N10" s="361" t="n">
        <v>12</v>
      </c>
      <c r="O10" s="361" t="n">
        <v>13</v>
      </c>
      <c r="P10" s="361" t="n">
        <v>14</v>
      </c>
      <c r="Q10" s="361" t="n">
        <v>15</v>
      </c>
      <c r="R10" s="361" t="n">
        <v>16</v>
      </c>
      <c r="S10" s="360" t="n">
        <v>17</v>
      </c>
      <c r="T10" s="360" t="n">
        <v>18</v>
      </c>
      <c r="U10" s="360" t="n">
        <v>19</v>
      </c>
      <c r="V10" s="360" t="n">
        <v>20</v>
      </c>
      <c r="W10" s="360" t="n">
        <v>21</v>
      </c>
      <c r="X10" s="360" t="n">
        <v>22</v>
      </c>
      <c r="Y10" s="360" t="n">
        <v>23</v>
      </c>
      <c r="Z10" s="360" t="n">
        <v>24</v>
      </c>
    </row>
    <row r="11" s="368" customFormat="true" ht="37.5" hidden="false" customHeight="true" outlineLevel="0" collapsed="false">
      <c r="A11" s="327"/>
      <c r="B11" s="328" t="s">
        <v>233</v>
      </c>
      <c r="C11" s="329" t="n">
        <f aca="false">SUM(C12:C21)</f>
        <v>6380477</v>
      </c>
      <c r="D11" s="329" t="n">
        <f aca="false">SUM(D12:D21)</f>
        <v>5162943</v>
      </c>
      <c r="E11" s="329" t="n">
        <f aca="false">SUM(E12:E21)</f>
        <v>1217534</v>
      </c>
      <c r="F11" s="329" t="n">
        <f aca="false">SUM(F12:F21)</f>
        <v>0</v>
      </c>
      <c r="G11" s="329" t="n">
        <f aca="false">SUM(G12:G21)</f>
        <v>1217534</v>
      </c>
      <c r="H11" s="329" t="n">
        <f aca="false">SUM(H12:H21)</f>
        <v>0</v>
      </c>
      <c r="I11" s="329" t="n">
        <f aca="false">SUM(I12:I21)</f>
        <v>14273</v>
      </c>
      <c r="J11" s="329" t="n">
        <f aca="false">SUM(J12:J21)</f>
        <v>1203261</v>
      </c>
      <c r="K11" s="363" t="n">
        <f aca="false">SUM(K12:K21)</f>
        <v>6929175.940048</v>
      </c>
      <c r="L11" s="330" t="n">
        <f aca="false">SUM(L12:L21)</f>
        <v>5148961.742037</v>
      </c>
      <c r="M11" s="363" t="n">
        <f aca="false">SUM(M12:M21)</f>
        <v>1780214.198011</v>
      </c>
      <c r="N11" s="363" t="n">
        <f aca="false">SUM(N12:N21)</f>
        <v>0</v>
      </c>
      <c r="O11" s="363" t="n">
        <f aca="false">SUM(O12:O21)</f>
        <v>1780214.198011</v>
      </c>
      <c r="P11" s="363" t="n">
        <f aca="false">SUM(P12:P21)</f>
        <v>16028.759382</v>
      </c>
      <c r="Q11" s="363" t="n">
        <f aca="false">SUM(Q12:Q21)</f>
        <v>354193.503398</v>
      </c>
      <c r="R11" s="363" t="n">
        <f aca="false">SUM(R12:R21)</f>
        <v>1409991.935231</v>
      </c>
      <c r="S11" s="364" t="n">
        <f aca="false">K11/C11</f>
        <v>1.08599653913775</v>
      </c>
      <c r="T11" s="364" t="n">
        <f aca="false">L11/D11</f>
        <v>0.99729199838871</v>
      </c>
      <c r="U11" s="364" t="n">
        <f aca="false">M11/E11</f>
        <v>1.46214742094348</v>
      </c>
      <c r="V11" s="364"/>
      <c r="W11" s="364" t="n">
        <f aca="false">O11/G11</f>
        <v>1.46214742094348</v>
      </c>
      <c r="X11" s="364"/>
      <c r="Y11" s="365" t="n">
        <f aca="false">Q11/I11</f>
        <v>24.8156311495831</v>
      </c>
      <c r="Z11" s="364" t="n">
        <f aca="false">R11/J11</f>
        <v>1.17180888870411</v>
      </c>
      <c r="AA11" s="366" t="e">
        <f aca="false">C11-#REF!</f>
        <v>#REF!</v>
      </c>
      <c r="AB11" s="367" t="e">
        <f aca="false">K11-#REF!</f>
        <v>#REF!</v>
      </c>
    </row>
    <row r="12" s="372" customFormat="true" ht="36" hidden="false" customHeight="true" outlineLevel="0" collapsed="false">
      <c r="A12" s="335" t="n">
        <v>1</v>
      </c>
      <c r="B12" s="336" t="s">
        <v>311</v>
      </c>
      <c r="C12" s="337" t="n">
        <f aca="false">SUM(D12:E12)</f>
        <v>839533</v>
      </c>
      <c r="D12" s="337" t="n">
        <v>677748</v>
      </c>
      <c r="E12" s="337" t="n">
        <f aca="false">F12+G12</f>
        <v>161785</v>
      </c>
      <c r="F12" s="337"/>
      <c r="G12" s="337" t="n">
        <v>161785</v>
      </c>
      <c r="H12" s="337"/>
      <c r="I12" s="337" t="n">
        <v>173</v>
      </c>
      <c r="J12" s="337" t="n">
        <v>161612</v>
      </c>
      <c r="K12" s="369" t="n">
        <f aca="false">SUM(L12:M12)</f>
        <v>898672.027057</v>
      </c>
      <c r="L12" s="338" t="n">
        <v>671432.203057</v>
      </c>
      <c r="M12" s="369" t="n">
        <f aca="false">N12+O12</f>
        <v>227239.824</v>
      </c>
      <c r="N12" s="369"/>
      <c r="O12" s="369" t="n">
        <v>227239.824</v>
      </c>
      <c r="P12" s="369"/>
      <c r="Q12" s="369" t="n">
        <f aca="false">O12-P12-R12</f>
        <v>36410.824</v>
      </c>
      <c r="R12" s="369" t="n">
        <v>190829</v>
      </c>
      <c r="S12" s="370" t="n">
        <f aca="false">K12/C12</f>
        <v>1.07044276646302</v>
      </c>
      <c r="T12" s="370" t="n">
        <f aca="false">L12/D12</f>
        <v>0.990681201651646</v>
      </c>
      <c r="U12" s="370" t="n">
        <f aca="false">M12/E12</f>
        <v>1.40457906480823</v>
      </c>
      <c r="V12" s="370"/>
      <c r="W12" s="370" t="n">
        <f aca="false">O12/G12</f>
        <v>1.40457906480823</v>
      </c>
      <c r="X12" s="370"/>
      <c r="Y12" s="371" t="n">
        <f aca="false">Q12/I12</f>
        <v>210.467190751445</v>
      </c>
      <c r="Z12" s="370" t="n">
        <f aca="false">R12/J12</f>
        <v>1.1807848427097</v>
      </c>
    </row>
    <row r="13" s="372" customFormat="true" ht="36" hidden="false" customHeight="true" outlineLevel="0" collapsed="false">
      <c r="A13" s="335" t="n">
        <v>2</v>
      </c>
      <c r="B13" s="336" t="s">
        <v>312</v>
      </c>
      <c r="C13" s="337" t="n">
        <f aca="false">SUM(D13:E13)</f>
        <v>898214</v>
      </c>
      <c r="D13" s="337" t="n">
        <v>684106</v>
      </c>
      <c r="E13" s="337" t="n">
        <f aca="false">F13+G13</f>
        <v>214108</v>
      </c>
      <c r="F13" s="337"/>
      <c r="G13" s="337" t="n">
        <v>214108</v>
      </c>
      <c r="H13" s="337"/>
      <c r="I13" s="337" t="n">
        <v>3233</v>
      </c>
      <c r="J13" s="337" t="n">
        <v>210875</v>
      </c>
      <c r="K13" s="369" t="n">
        <f aca="false">SUM(L13:M13)</f>
        <v>959262.67715</v>
      </c>
      <c r="L13" s="338" t="n">
        <v>681988.06575</v>
      </c>
      <c r="M13" s="369" t="n">
        <f aca="false">N13+O13</f>
        <v>277274.6114</v>
      </c>
      <c r="N13" s="369"/>
      <c r="O13" s="369" t="n">
        <v>277274.6114</v>
      </c>
      <c r="P13" s="369"/>
      <c r="Q13" s="369" t="n">
        <f aca="false">O13-P13-R13</f>
        <v>52574.6114</v>
      </c>
      <c r="R13" s="369" t="n">
        <v>224700</v>
      </c>
      <c r="S13" s="370" t="n">
        <f aca="false">K13/C13</f>
        <v>1.06796673971904</v>
      </c>
      <c r="T13" s="370" t="n">
        <f aca="false">L13/D13</f>
        <v>0.996904084674013</v>
      </c>
      <c r="U13" s="370" t="n">
        <f aca="false">M13/E13</f>
        <v>1.29502219160424</v>
      </c>
      <c r="V13" s="370"/>
      <c r="W13" s="370" t="n">
        <f aca="false">O13/G13</f>
        <v>1.29502219160424</v>
      </c>
      <c r="X13" s="370"/>
      <c r="Y13" s="371" t="n">
        <f aca="false">Q13/I13</f>
        <v>16.2618655737705</v>
      </c>
      <c r="Z13" s="370" t="n">
        <f aca="false">R13/J13</f>
        <v>1.0655601659751</v>
      </c>
    </row>
    <row r="14" s="372" customFormat="true" ht="36" hidden="false" customHeight="true" outlineLevel="0" collapsed="false">
      <c r="A14" s="335" t="n">
        <v>3</v>
      </c>
      <c r="B14" s="336" t="s">
        <v>313</v>
      </c>
      <c r="C14" s="337" t="n">
        <f aca="false">SUM(D14:E14)</f>
        <v>553774</v>
      </c>
      <c r="D14" s="337" t="n">
        <v>425938</v>
      </c>
      <c r="E14" s="337" t="n">
        <f aca="false">F14+G14</f>
        <v>127836</v>
      </c>
      <c r="F14" s="337"/>
      <c r="G14" s="337" t="n">
        <v>127836</v>
      </c>
      <c r="H14" s="337"/>
      <c r="I14" s="337" t="n">
        <v>2148</v>
      </c>
      <c r="J14" s="337" t="n">
        <v>125688</v>
      </c>
      <c r="K14" s="369" t="n">
        <f aca="false">SUM(L14:M14)</f>
        <v>574357.087024</v>
      </c>
      <c r="L14" s="338" t="n">
        <v>425190.440726</v>
      </c>
      <c r="M14" s="369" t="n">
        <f aca="false">N14+O14</f>
        <v>149166.646298</v>
      </c>
      <c r="N14" s="369"/>
      <c r="O14" s="369" t="n">
        <v>149166.646298</v>
      </c>
      <c r="P14" s="369"/>
      <c r="Q14" s="369" t="n">
        <f aca="false">O14-P14-R14</f>
        <v>16856.827298</v>
      </c>
      <c r="R14" s="369" t="n">
        <f aca="false">132647-337.181</f>
        <v>132309.819</v>
      </c>
      <c r="S14" s="370" t="n">
        <f aca="false">K14/C14</f>
        <v>1.03716874938874</v>
      </c>
      <c r="T14" s="370" t="n">
        <f aca="false">L14/D14</f>
        <v>0.998244910587926</v>
      </c>
      <c r="U14" s="370" t="n">
        <f aca="false">M14/E14</f>
        <v>1.16685946288995</v>
      </c>
      <c r="V14" s="370"/>
      <c r="W14" s="370" t="n">
        <f aca="false">O14/G14</f>
        <v>1.16685946288995</v>
      </c>
      <c r="X14" s="370"/>
      <c r="Y14" s="371" t="n">
        <f aca="false">Q14/I14</f>
        <v>7.84768496182496</v>
      </c>
      <c r="Z14" s="370" t="n">
        <f aca="false">R14/J14</f>
        <v>1.05268457609318</v>
      </c>
    </row>
    <row r="15" s="372" customFormat="true" ht="36" hidden="false" customHeight="true" outlineLevel="0" collapsed="false">
      <c r="A15" s="335" t="n">
        <v>4</v>
      </c>
      <c r="B15" s="336" t="s">
        <v>314</v>
      </c>
      <c r="C15" s="337" t="n">
        <f aca="false">SUM(D15:E15)</f>
        <v>669148</v>
      </c>
      <c r="D15" s="337" t="n">
        <v>536558</v>
      </c>
      <c r="E15" s="337" t="n">
        <f aca="false">F15+G15</f>
        <v>132590</v>
      </c>
      <c r="F15" s="337"/>
      <c r="G15" s="337" t="n">
        <v>132590</v>
      </c>
      <c r="H15" s="337"/>
      <c r="I15" s="337" t="n">
        <v>2870</v>
      </c>
      <c r="J15" s="337" t="n">
        <v>129720</v>
      </c>
      <c r="K15" s="369" t="n">
        <f aca="false">SUM(L15:M15)</f>
        <v>727444</v>
      </c>
      <c r="L15" s="338" t="n">
        <v>536558</v>
      </c>
      <c r="M15" s="369" t="n">
        <f aca="false">N15+O15</f>
        <v>190886</v>
      </c>
      <c r="N15" s="369"/>
      <c r="O15" s="369" t="n">
        <v>190886</v>
      </c>
      <c r="P15" s="369"/>
      <c r="Q15" s="369" t="n">
        <f aca="false">O15-P15-R15</f>
        <v>34515</v>
      </c>
      <c r="R15" s="369" t="n">
        <v>156371</v>
      </c>
      <c r="S15" s="370" t="n">
        <f aca="false">K15/C15</f>
        <v>1.0871197403265</v>
      </c>
      <c r="T15" s="370" t="n">
        <f aca="false">L15/D15</f>
        <v>1</v>
      </c>
      <c r="U15" s="370" t="n">
        <f aca="false">M15/E15</f>
        <v>1.43967116675466</v>
      </c>
      <c r="V15" s="370"/>
      <c r="W15" s="370" t="n">
        <f aca="false">O15/G15</f>
        <v>1.43967116675466</v>
      </c>
      <c r="X15" s="370"/>
      <c r="Y15" s="371" t="n">
        <f aca="false">Q15/I15</f>
        <v>12.0261324041812</v>
      </c>
      <c r="Z15" s="370" t="n">
        <f aca="false">R15/J15</f>
        <v>1.2054502004317</v>
      </c>
    </row>
    <row r="16" s="372" customFormat="true" ht="36" hidden="false" customHeight="true" outlineLevel="0" collapsed="false">
      <c r="A16" s="335" t="n">
        <v>5</v>
      </c>
      <c r="B16" s="336" t="s">
        <v>315</v>
      </c>
      <c r="C16" s="337" t="n">
        <f aca="false">SUM(D16:E16)</f>
        <v>579023</v>
      </c>
      <c r="D16" s="337" t="n">
        <v>495889</v>
      </c>
      <c r="E16" s="337" t="n">
        <f aca="false">F16+G16</f>
        <v>83134</v>
      </c>
      <c r="F16" s="337"/>
      <c r="G16" s="337" t="n">
        <v>83134</v>
      </c>
      <c r="H16" s="337"/>
      <c r="I16" s="337" t="n">
        <v>650</v>
      </c>
      <c r="J16" s="337" t="n">
        <v>82484</v>
      </c>
      <c r="K16" s="369" t="n">
        <f aca="false">SUM(L16:M16)</f>
        <v>659559.908524</v>
      </c>
      <c r="L16" s="338" t="n">
        <v>494512.376293</v>
      </c>
      <c r="M16" s="369" t="n">
        <f aca="false">N16+O16</f>
        <v>165047.532231</v>
      </c>
      <c r="N16" s="369"/>
      <c r="O16" s="369" t="n">
        <v>165047.532231</v>
      </c>
      <c r="P16" s="369"/>
      <c r="Q16" s="369" t="n">
        <f aca="false">O16-P16-R16</f>
        <v>35701.145</v>
      </c>
      <c r="R16" s="369" t="n">
        <f aca="false">129349-2.612769</f>
        <v>129346.387231</v>
      </c>
      <c r="S16" s="370" t="n">
        <f aca="false">K16/C16</f>
        <v>1.1390910352853</v>
      </c>
      <c r="T16" s="370" t="n">
        <f aca="false">L16/D16</f>
        <v>0.997223927719712</v>
      </c>
      <c r="U16" s="370" t="n">
        <f aca="false">M16/E16</f>
        <v>1.98531927046696</v>
      </c>
      <c r="V16" s="370"/>
      <c r="W16" s="370" t="n">
        <f aca="false">O16/G16</f>
        <v>1.98531927046696</v>
      </c>
      <c r="X16" s="370"/>
      <c r="Y16" s="371" t="n">
        <f aca="false">Q16/I16</f>
        <v>54.9248384615384</v>
      </c>
      <c r="Z16" s="370" t="n">
        <f aca="false">R16/J16</f>
        <v>1.56813912069007</v>
      </c>
    </row>
    <row r="17" s="372" customFormat="true" ht="36" hidden="false" customHeight="true" outlineLevel="0" collapsed="false">
      <c r="A17" s="335" t="n">
        <v>6</v>
      </c>
      <c r="B17" s="336" t="s">
        <v>316</v>
      </c>
      <c r="C17" s="337" t="n">
        <f aca="false">SUM(D17:E17)</f>
        <v>751076</v>
      </c>
      <c r="D17" s="337" t="n">
        <v>566530</v>
      </c>
      <c r="E17" s="337" t="n">
        <f aca="false">F17+G17</f>
        <v>184546</v>
      </c>
      <c r="F17" s="337"/>
      <c r="G17" s="337" t="n">
        <v>184546</v>
      </c>
      <c r="H17" s="337"/>
      <c r="I17" s="337" t="n">
        <v>572</v>
      </c>
      <c r="J17" s="337" t="n">
        <v>183974</v>
      </c>
      <c r="K17" s="369" t="n">
        <f aca="false">SUM(L17:M17)</f>
        <v>816885.759382</v>
      </c>
      <c r="L17" s="338" t="n">
        <v>566530</v>
      </c>
      <c r="M17" s="369" t="n">
        <f aca="false">N17+O17</f>
        <v>250355.759382</v>
      </c>
      <c r="N17" s="369"/>
      <c r="O17" s="369" t="n">
        <v>250355.759382</v>
      </c>
      <c r="P17" s="369" t="n">
        <v>5358.759382</v>
      </c>
      <c r="Q17" s="369" t="n">
        <f aca="false">O17-P17-R17</f>
        <v>50042</v>
      </c>
      <c r="R17" s="369" t="n">
        <v>194955</v>
      </c>
      <c r="S17" s="370" t="n">
        <f aca="false">K17/C17</f>
        <v>1.08762063943196</v>
      </c>
      <c r="T17" s="370" t="n">
        <f aca="false">L17/D17</f>
        <v>1</v>
      </c>
      <c r="U17" s="370" t="n">
        <f aca="false">M17/E17</f>
        <v>1.35660355348802</v>
      </c>
      <c r="V17" s="370"/>
      <c r="W17" s="370" t="n">
        <f aca="false">O17/G17</f>
        <v>1.35660355348802</v>
      </c>
      <c r="X17" s="370"/>
      <c r="Y17" s="371" t="n">
        <f aca="false">Q17/I17</f>
        <v>87.486013986014</v>
      </c>
      <c r="Z17" s="370" t="n">
        <f aca="false">R17/J17</f>
        <v>1.05968778196919</v>
      </c>
    </row>
    <row r="18" s="372" customFormat="true" ht="36" hidden="false" customHeight="true" outlineLevel="0" collapsed="false">
      <c r="A18" s="335" t="n">
        <v>7</v>
      </c>
      <c r="B18" s="342" t="s">
        <v>317</v>
      </c>
      <c r="C18" s="337" t="n">
        <f aca="false">SUM(D18:E18)</f>
        <v>798157</v>
      </c>
      <c r="D18" s="337" t="n">
        <v>666544</v>
      </c>
      <c r="E18" s="337" t="n">
        <f aca="false">F18+G18</f>
        <v>131613</v>
      </c>
      <c r="F18" s="337"/>
      <c r="G18" s="337" t="n">
        <v>131613</v>
      </c>
      <c r="H18" s="337"/>
      <c r="I18" s="337" t="n">
        <v>1136</v>
      </c>
      <c r="J18" s="337" t="n">
        <v>130477</v>
      </c>
      <c r="K18" s="369" t="n">
        <f aca="false">SUM(L18:M18)</f>
        <v>871998.868134</v>
      </c>
      <c r="L18" s="338" t="n">
        <v>663358.043434</v>
      </c>
      <c r="M18" s="369" t="n">
        <f aca="false">N18+O18</f>
        <v>208640.8247</v>
      </c>
      <c r="N18" s="369"/>
      <c r="O18" s="369" t="n">
        <v>208640.8247</v>
      </c>
      <c r="P18" s="369"/>
      <c r="Q18" s="369" t="n">
        <f aca="false">O18-P18-R18</f>
        <v>36902.0957</v>
      </c>
      <c r="R18" s="369" t="n">
        <f aca="false">174226-2487.271</f>
        <v>171738.729</v>
      </c>
      <c r="S18" s="370" t="n">
        <f aca="false">K18/C18</f>
        <v>1.09251546767616</v>
      </c>
      <c r="T18" s="370" t="n">
        <f aca="false">L18/D18</f>
        <v>0.995220185665162</v>
      </c>
      <c r="U18" s="370" t="n">
        <f aca="false">M18/E18</f>
        <v>1.58526000243137</v>
      </c>
      <c r="V18" s="370"/>
      <c r="W18" s="370" t="n">
        <f aca="false">O18/G18</f>
        <v>1.58526000243137</v>
      </c>
      <c r="X18" s="370"/>
      <c r="Y18" s="371" t="n">
        <f aca="false">Q18/I18</f>
        <v>32.4842391725352</v>
      </c>
      <c r="Z18" s="370" t="n">
        <f aca="false">R18/J18</f>
        <v>1.31623756677422</v>
      </c>
    </row>
    <row r="19" s="372" customFormat="true" ht="36" hidden="false" customHeight="true" outlineLevel="0" collapsed="false">
      <c r="A19" s="335" t="n">
        <v>8</v>
      </c>
      <c r="B19" s="336" t="s">
        <v>334</v>
      </c>
      <c r="C19" s="337" t="n">
        <f aca="false">SUM(D19:E19)</f>
        <v>418897</v>
      </c>
      <c r="D19" s="337" t="n">
        <v>381611</v>
      </c>
      <c r="E19" s="337" t="n">
        <f aca="false">F19+G19</f>
        <v>37286</v>
      </c>
      <c r="F19" s="337"/>
      <c r="G19" s="337" t="n">
        <v>37286</v>
      </c>
      <c r="H19" s="337"/>
      <c r="I19" s="337" t="n">
        <v>28</v>
      </c>
      <c r="J19" s="337" t="n">
        <v>37258</v>
      </c>
      <c r="K19" s="369" t="n">
        <f aca="false">SUM(L19:M19)</f>
        <v>461812</v>
      </c>
      <c r="L19" s="338" t="n">
        <v>381611</v>
      </c>
      <c r="M19" s="369" t="n">
        <f aca="false">N19+O19</f>
        <v>80201</v>
      </c>
      <c r="N19" s="369"/>
      <c r="O19" s="369" t="n">
        <v>80201</v>
      </c>
      <c r="P19" s="369" t="n">
        <f aca="false">9328+1342</f>
        <v>10670</v>
      </c>
      <c r="Q19" s="369" t="n">
        <f aca="false">O19-P19-R19</f>
        <v>31023</v>
      </c>
      <c r="R19" s="369" t="n">
        <v>38508</v>
      </c>
      <c r="S19" s="370" t="n">
        <f aca="false">K19/C19</f>
        <v>1.10244761838829</v>
      </c>
      <c r="T19" s="370" t="n">
        <f aca="false">L19/D19</f>
        <v>1</v>
      </c>
      <c r="U19" s="370" t="n">
        <f aca="false">M19/E19</f>
        <v>2.15096819181462</v>
      </c>
      <c r="V19" s="370"/>
      <c r="W19" s="370" t="n">
        <f aca="false">O19/G19</f>
        <v>2.15096819181462</v>
      </c>
      <c r="X19" s="370"/>
      <c r="Y19" s="371" t="n">
        <f aca="false">Q19/I19</f>
        <v>1107.96428571429</v>
      </c>
      <c r="Z19" s="370" t="n">
        <f aca="false">R19/J19</f>
        <v>1.03354984164475</v>
      </c>
    </row>
    <row r="20" s="372" customFormat="true" ht="36" hidden="false" customHeight="true" outlineLevel="0" collapsed="false">
      <c r="A20" s="335" t="n">
        <v>9</v>
      </c>
      <c r="B20" s="336" t="s">
        <v>319</v>
      </c>
      <c r="C20" s="337" t="n">
        <f aca="false">SUM(D20:E20)</f>
        <v>141761</v>
      </c>
      <c r="D20" s="337" t="n">
        <v>124278</v>
      </c>
      <c r="E20" s="337" t="n">
        <f aca="false">F20+G20</f>
        <v>17483</v>
      </c>
      <c r="F20" s="337"/>
      <c r="G20" s="337" t="n">
        <v>17483</v>
      </c>
      <c r="H20" s="337"/>
      <c r="I20" s="337" t="n">
        <v>18</v>
      </c>
      <c r="J20" s="337" t="n">
        <v>17465</v>
      </c>
      <c r="K20" s="369" t="n">
        <f aca="false">SUM(L20:M20)</f>
        <v>149746.612777</v>
      </c>
      <c r="L20" s="338" t="n">
        <v>124040.612777</v>
      </c>
      <c r="M20" s="369" t="n">
        <f aca="false">N20+O20</f>
        <v>25706</v>
      </c>
      <c r="N20" s="369"/>
      <c r="O20" s="369" t="n">
        <v>25706</v>
      </c>
      <c r="P20" s="369"/>
      <c r="Q20" s="369" t="n">
        <f aca="false">O20-P20-R20</f>
        <v>5586</v>
      </c>
      <c r="R20" s="369" t="n">
        <v>20120</v>
      </c>
      <c r="S20" s="370" t="n">
        <f aca="false">K20/C20</f>
        <v>1.05633152120118</v>
      </c>
      <c r="T20" s="370" t="n">
        <f aca="false">L20/D20</f>
        <v>0.998089869301083</v>
      </c>
      <c r="U20" s="370" t="n">
        <f aca="false">M20/E20</f>
        <v>1.47034261854373</v>
      </c>
      <c r="V20" s="370"/>
      <c r="W20" s="370" t="n">
        <f aca="false">O20/G20</f>
        <v>1.47034261854373</v>
      </c>
      <c r="X20" s="370"/>
      <c r="Y20" s="371" t="n">
        <f aca="false">Q20/I20</f>
        <v>310.333333333333</v>
      </c>
      <c r="Z20" s="370" t="n">
        <f aca="false">R20/J20</f>
        <v>1.152018322359</v>
      </c>
    </row>
    <row r="21" s="372" customFormat="true" ht="36" hidden="false" customHeight="true" outlineLevel="0" collapsed="false">
      <c r="A21" s="343" t="n">
        <v>10</v>
      </c>
      <c r="B21" s="344" t="s">
        <v>320</v>
      </c>
      <c r="C21" s="345" t="n">
        <f aca="false">SUM(D21:E21)</f>
        <v>730894</v>
      </c>
      <c r="D21" s="345" t="n">
        <v>603741</v>
      </c>
      <c r="E21" s="345" t="n">
        <f aca="false">F21+G21</f>
        <v>127153</v>
      </c>
      <c r="F21" s="345"/>
      <c r="G21" s="345" t="n">
        <v>127153</v>
      </c>
      <c r="H21" s="345"/>
      <c r="I21" s="345" t="n">
        <v>3445</v>
      </c>
      <c r="J21" s="345" t="n">
        <v>123708</v>
      </c>
      <c r="K21" s="373" t="n">
        <f aca="false">SUM(L21:M21)</f>
        <v>809437</v>
      </c>
      <c r="L21" s="346" t="n">
        <v>603741</v>
      </c>
      <c r="M21" s="373" t="n">
        <f aca="false">N21+O21</f>
        <v>205696</v>
      </c>
      <c r="N21" s="373"/>
      <c r="O21" s="373" t="n">
        <v>205696</v>
      </c>
      <c r="P21" s="373"/>
      <c r="Q21" s="373" t="n">
        <f aca="false">O21-P21-R21</f>
        <v>54582</v>
      </c>
      <c r="R21" s="373" t="n">
        <v>151114</v>
      </c>
      <c r="S21" s="374" t="n">
        <f aca="false">K21/C21</f>
        <v>1.10746154709164</v>
      </c>
      <c r="T21" s="374" t="n">
        <f aca="false">L21/D21</f>
        <v>1</v>
      </c>
      <c r="U21" s="374" t="n">
        <f aca="false">M21/E21</f>
        <v>1.6177046550219</v>
      </c>
      <c r="V21" s="374"/>
      <c r="W21" s="374" t="n">
        <f aca="false">O21/G21</f>
        <v>1.6177046550219</v>
      </c>
      <c r="X21" s="374"/>
      <c r="Y21" s="375" t="n">
        <f aca="false">Q21/I21</f>
        <v>15.8438316400581</v>
      </c>
      <c r="Z21" s="374" t="n">
        <f aca="false">R21/J21</f>
        <v>1.22153781485433</v>
      </c>
    </row>
    <row r="22" s="372" customFormat="true" ht="24.75" hidden="false" customHeight="true" outlineLevel="0" collapsed="false">
      <c r="A22" s="376"/>
      <c r="B22" s="377"/>
      <c r="C22" s="378"/>
      <c r="D22" s="378"/>
      <c r="E22" s="378"/>
      <c r="F22" s="378"/>
      <c r="G22" s="378"/>
      <c r="H22" s="378"/>
      <c r="I22" s="378"/>
      <c r="J22" s="378"/>
      <c r="K22" s="379"/>
      <c r="L22" s="379"/>
      <c r="M22" s="379"/>
      <c r="N22" s="379"/>
      <c r="O22" s="379"/>
      <c r="P22" s="379"/>
      <c r="Q22" s="379"/>
      <c r="R22" s="379"/>
      <c r="S22" s="380"/>
      <c r="T22" s="380"/>
      <c r="U22" s="380"/>
      <c r="V22" s="380"/>
      <c r="W22" s="380"/>
      <c r="X22" s="380"/>
      <c r="Y22" s="381"/>
      <c r="Z22" s="380"/>
    </row>
    <row r="23" s="372" customFormat="true" ht="15.75" hidden="false" customHeight="false" outlineLevel="0" collapsed="false">
      <c r="A23" s="382"/>
      <c r="B23" s="383"/>
      <c r="C23" s="383"/>
      <c r="D23" s="383"/>
      <c r="E23" s="383"/>
      <c r="F23" s="383"/>
      <c r="G23" s="383"/>
      <c r="H23" s="383"/>
      <c r="I23" s="383"/>
      <c r="J23" s="383"/>
      <c r="K23" s="384"/>
      <c r="L23" s="384"/>
      <c r="M23" s="384"/>
      <c r="N23" s="384"/>
      <c r="O23" s="384"/>
      <c r="P23" s="384"/>
      <c r="Q23" s="384"/>
      <c r="R23" s="384"/>
      <c r="S23" s="383"/>
      <c r="T23" s="383"/>
      <c r="U23" s="383"/>
      <c r="V23" s="383"/>
      <c r="W23" s="383"/>
      <c r="X23" s="383"/>
      <c r="Y23" s="385"/>
      <c r="Z23" s="383"/>
    </row>
    <row r="24" s="372" customFormat="true" ht="15.75" hidden="true" customHeight="false" outlineLevel="0" collapsed="false">
      <c r="A24" s="386" t="s">
        <v>335</v>
      </c>
      <c r="K24" s="387"/>
      <c r="L24" s="387"/>
      <c r="M24" s="387"/>
      <c r="N24" s="387"/>
      <c r="O24" s="387"/>
      <c r="P24" s="387"/>
      <c r="Q24" s="387"/>
      <c r="R24" s="387"/>
      <c r="Y24" s="388"/>
    </row>
    <row r="25" s="372" customFormat="true" ht="15" hidden="true" customHeight="false" outlineLevel="0" collapsed="false">
      <c r="A25" s="389"/>
      <c r="K25" s="387"/>
      <c r="L25" s="387"/>
      <c r="M25" s="387"/>
      <c r="N25" s="387"/>
      <c r="O25" s="387"/>
      <c r="P25" s="387"/>
      <c r="Q25" s="387"/>
      <c r="R25" s="387"/>
      <c r="Y25" s="388"/>
    </row>
    <row r="26" s="372" customFormat="true" ht="15" hidden="true" customHeight="false" outlineLevel="0" collapsed="false">
      <c r="A26" s="389"/>
      <c r="K26" s="387"/>
      <c r="L26" s="387"/>
      <c r="M26" s="387"/>
      <c r="N26" s="387"/>
      <c r="O26" s="387"/>
      <c r="P26" s="387"/>
      <c r="Q26" s="387"/>
      <c r="R26" s="387"/>
      <c r="Y26" s="388"/>
    </row>
    <row r="27" s="372" customFormat="true" ht="15" hidden="true" customHeight="false" outlineLevel="0" collapsed="false">
      <c r="A27" s="389"/>
      <c r="K27" s="387"/>
      <c r="L27" s="387"/>
      <c r="M27" s="387"/>
      <c r="N27" s="387"/>
      <c r="O27" s="387"/>
      <c r="P27" s="387"/>
      <c r="Q27" s="387"/>
      <c r="R27" s="387"/>
      <c r="Y27" s="388"/>
    </row>
    <row r="28" s="372" customFormat="true" ht="15" hidden="true" customHeight="false" outlineLevel="0" collapsed="false">
      <c r="A28" s="389"/>
      <c r="K28" s="387"/>
      <c r="L28" s="387"/>
      <c r="M28" s="387"/>
      <c r="N28" s="387"/>
      <c r="O28" s="387"/>
      <c r="P28" s="387"/>
      <c r="Q28" s="387"/>
      <c r="R28" s="387"/>
      <c r="Y28" s="388"/>
    </row>
    <row r="29" s="372" customFormat="true" ht="15" hidden="true" customHeight="false" outlineLevel="0" collapsed="false">
      <c r="A29" s="389"/>
      <c r="J29" s="372" t="s">
        <v>336</v>
      </c>
      <c r="K29" s="387"/>
      <c r="L29" s="387"/>
      <c r="M29" s="387"/>
      <c r="N29" s="387"/>
      <c r="O29" s="387"/>
      <c r="P29" s="387"/>
      <c r="Q29" s="387"/>
      <c r="R29" s="387"/>
      <c r="Y29" s="388"/>
    </row>
    <row r="30" s="372" customFormat="true" ht="15" hidden="true" customHeight="false" outlineLevel="0" collapsed="false">
      <c r="A30" s="389"/>
      <c r="J30" s="372" t="s">
        <v>337</v>
      </c>
      <c r="K30" s="387"/>
      <c r="L30" s="387"/>
      <c r="M30" s="387"/>
      <c r="N30" s="387"/>
      <c r="O30" s="387"/>
      <c r="P30" s="387"/>
      <c r="Q30" s="387"/>
      <c r="R30" s="387"/>
      <c r="Y30" s="388"/>
    </row>
    <row r="31" s="372" customFormat="true" ht="15" hidden="true" customHeight="false" outlineLevel="0" collapsed="false">
      <c r="A31" s="389"/>
      <c r="K31" s="387"/>
      <c r="L31" s="387"/>
      <c r="M31" s="387"/>
      <c r="N31" s="387"/>
      <c r="O31" s="387"/>
      <c r="P31" s="387"/>
      <c r="Q31" s="387"/>
      <c r="R31" s="387"/>
      <c r="Y31" s="388"/>
    </row>
    <row r="32" s="372" customFormat="true" ht="15" hidden="false" customHeight="false" outlineLevel="0" collapsed="false">
      <c r="A32" s="389"/>
      <c r="K32" s="390"/>
      <c r="L32" s="391"/>
      <c r="M32" s="387"/>
      <c r="N32" s="387"/>
      <c r="O32" s="387"/>
      <c r="P32" s="387"/>
      <c r="Q32" s="387"/>
      <c r="R32" s="387"/>
      <c r="Y32" s="388"/>
    </row>
    <row r="34" customFormat="false" ht="15.75" hidden="false" customHeight="false" outlineLevel="0" collapsed="false">
      <c r="L34" s="85"/>
    </row>
  </sheetData>
  <mergeCells count="33">
    <mergeCell ref="X1:Z1"/>
    <mergeCell ref="A2:Z2"/>
    <mergeCell ref="A3:Z3"/>
    <mergeCell ref="X5:Z5"/>
    <mergeCell ref="A6:A9"/>
    <mergeCell ref="B6:B9"/>
    <mergeCell ref="C6:J6"/>
    <mergeCell ref="K6:R6"/>
    <mergeCell ref="S6:Z6"/>
    <mergeCell ref="C7:C9"/>
    <mergeCell ref="D7:D9"/>
    <mergeCell ref="E7:J7"/>
    <mergeCell ref="K7:K9"/>
    <mergeCell ref="L7:L9"/>
    <mergeCell ref="M7:R7"/>
    <mergeCell ref="S7:S9"/>
    <mergeCell ref="T7:T9"/>
    <mergeCell ref="U7:Z7"/>
    <mergeCell ref="E8:E9"/>
    <mergeCell ref="F8:G8"/>
    <mergeCell ref="H8:H9"/>
    <mergeCell ref="I8:I9"/>
    <mergeCell ref="J8:J9"/>
    <mergeCell ref="M8:M9"/>
    <mergeCell ref="N8:O8"/>
    <mergeCell ref="P8:P9"/>
    <mergeCell ref="Q8:Q9"/>
    <mergeCell ref="R8:R9"/>
    <mergeCell ref="U8:U9"/>
    <mergeCell ref="V8:W8"/>
    <mergeCell ref="X8:X9"/>
    <mergeCell ref="Y8:Y9"/>
    <mergeCell ref="Z8:Z9"/>
  </mergeCells>
  <printOptions headings="false" gridLines="false" gridLinesSet="true" horizontalCentered="true" verticalCentered="false"/>
  <pageMargins left="0" right="0" top="0.509722222222222" bottom="0" header="0.309722222222222" footer="0.511811023622047"/>
  <pageSetup paperSize="9" scale="65" fitToWidth="1" fitToHeight="1" pageOrder="downThenOver" orientation="landscape" blackAndWhite="false" draft="false" cellComments="none" firstPageNumber="15" useFirstPageNumber="tru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U26" activeCellId="0" sqref="U26"/>
    </sheetView>
  </sheetViews>
  <sheetFormatPr defaultColWidth="9.13671875" defaultRowHeight="15" zeroHeight="false" outlineLevelRow="0" outlineLevelCol="0"/>
  <cols>
    <col collapsed="false" customWidth="true" hidden="false" outlineLevel="0" max="1" min="1" style="392" width="4.99"/>
    <col collapsed="false" customWidth="true" hidden="false" outlineLevel="0" max="2" min="2" style="393" width="22.42"/>
    <col collapsed="false" customWidth="true" hidden="false" outlineLevel="0" max="3" min="3" style="392" width="8.85"/>
    <col collapsed="false" customWidth="true" hidden="false" outlineLevel="0" max="4" min="4" style="392" width="8.41"/>
    <col collapsed="false" customWidth="true" hidden="false" outlineLevel="0" max="5" min="5" style="392" width="7.99"/>
    <col collapsed="false" customWidth="true" hidden="false" outlineLevel="0" max="6" min="6" style="394" width="10.99"/>
    <col collapsed="false" customWidth="true" hidden="false" outlineLevel="0" max="7" min="7" style="392" width="10.71"/>
    <col collapsed="false" customWidth="true" hidden="false" outlineLevel="0" max="8" min="8" style="392" width="10.13"/>
    <col collapsed="false" customWidth="true" hidden="false" outlineLevel="0" max="9" min="9" style="392" width="11.42"/>
    <col collapsed="false" customWidth="true" hidden="false" outlineLevel="0" max="10" min="10" style="392" width="9.28"/>
    <col collapsed="false" customWidth="true" hidden="false" outlineLevel="0" max="11" min="11" style="392" width="9.41"/>
    <col collapsed="false" customWidth="true" hidden="false" outlineLevel="0" max="12" min="12" style="392" width="5.56"/>
    <col collapsed="false" customWidth="true" hidden="false" outlineLevel="0" max="13" min="13" style="392" width="9.28"/>
    <col collapsed="false" customWidth="true" hidden="false" outlineLevel="0" max="14" min="14" style="392" width="9.56"/>
    <col collapsed="false" customWidth="true" hidden="false" outlineLevel="0" max="15" min="15" style="392" width="5.41"/>
    <col collapsed="false" customWidth="true" hidden="false" outlineLevel="0" max="16" min="16" style="392" width="9.28"/>
    <col collapsed="false" customWidth="true" hidden="false" outlineLevel="0" max="18" min="17" style="392" width="9.56"/>
    <col collapsed="false" customWidth="true" hidden="false" outlineLevel="0" max="19" min="19" style="392" width="5.56"/>
    <col collapsed="false" customWidth="true" hidden="false" outlineLevel="0" max="20" min="20" style="392" width="9.41"/>
    <col collapsed="false" customWidth="true" hidden="false" outlineLevel="0" max="21" min="21" style="392" width="9.56"/>
    <col collapsed="false" customWidth="true" hidden="false" outlineLevel="0" max="22" min="22" style="392" width="5.56"/>
    <col collapsed="false" customWidth="true" hidden="false" outlineLevel="0" max="23" min="23" style="392" width="9.41"/>
    <col collapsed="false" customWidth="true" hidden="false" outlineLevel="0" max="24" min="24" style="392" width="9.28"/>
    <col collapsed="false" customWidth="true" hidden="false" outlineLevel="0" max="25" min="25" style="392" width="9.41"/>
    <col collapsed="false" customWidth="true" hidden="false" outlineLevel="0" max="26" min="26" style="392" width="5.56"/>
    <col collapsed="false" customWidth="true" hidden="false" outlineLevel="0" max="27" min="27" style="392" width="8.41"/>
    <col collapsed="false" customWidth="true" hidden="false" outlineLevel="0" max="28" min="28" style="392" width="8.56"/>
    <col collapsed="false" customWidth="true" hidden="false" outlineLevel="0" max="29" min="29" style="392" width="5.41"/>
    <col collapsed="false" customWidth="true" hidden="false" outlineLevel="0" max="31" min="30" style="395" width="6.28"/>
    <col collapsed="false" customWidth="true" hidden="false" outlineLevel="0" max="32" min="32" style="395" width="6.85"/>
    <col collapsed="false" customWidth="true" hidden="false" outlineLevel="0" max="33" min="33" style="392" width="9.99"/>
    <col collapsed="false" customWidth="false" hidden="false" outlineLevel="0" max="257" min="34" style="392" width="9.14"/>
  </cols>
  <sheetData>
    <row r="1" s="112" customFormat="true" ht="16.5" hidden="false" customHeight="false" outlineLevel="0" collapsed="false">
      <c r="B1" s="393"/>
      <c r="F1" s="115"/>
      <c r="Z1" s="114" t="s">
        <v>338</v>
      </c>
      <c r="AA1" s="114"/>
      <c r="AB1" s="114"/>
      <c r="AC1" s="114"/>
      <c r="AD1" s="396"/>
      <c r="AE1" s="396"/>
      <c r="AF1" s="396"/>
    </row>
    <row r="2" s="112" customFormat="true" ht="16.5" hidden="false" customHeight="true" outlineLevel="0" collapsed="false">
      <c r="A2" s="71" t="s">
        <v>33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row>
    <row r="3" s="112" customFormat="true" ht="16.5" hidden="false" customHeight="false" outlineLevel="0" collapsed="false">
      <c r="A3" s="72" t="str">
        <f aca="false">'59'!A3:Z3</f>
        <v>(Kèm theo Nghị quyết số       /NQ-HĐND ngày      tháng 12 năm 2024 của Hội đồng nhân dân tỉnh)</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397"/>
    </row>
    <row r="4" customFormat="false" ht="18.75" hidden="false" customHeight="false" outlineLevel="0" collapsed="false">
      <c r="A4" s="308"/>
      <c r="B4" s="398"/>
      <c r="C4" s="308"/>
      <c r="D4" s="308"/>
      <c r="E4" s="308"/>
      <c r="F4" s="354"/>
      <c r="G4" s="308"/>
      <c r="H4" s="308"/>
      <c r="I4" s="308"/>
      <c r="J4" s="308"/>
      <c r="K4" s="308"/>
      <c r="L4" s="308"/>
      <c r="M4" s="308"/>
      <c r="N4" s="308"/>
      <c r="O4" s="308"/>
      <c r="P4" s="308"/>
      <c r="Q4" s="308"/>
      <c r="R4" s="308"/>
      <c r="S4" s="308"/>
      <c r="T4" s="308"/>
      <c r="U4" s="308"/>
      <c r="V4" s="308"/>
      <c r="W4" s="308"/>
      <c r="X4" s="308"/>
      <c r="Y4" s="308"/>
      <c r="Z4" s="308"/>
      <c r="AA4" s="308"/>
      <c r="AB4" s="308"/>
      <c r="AC4" s="308"/>
      <c r="AD4" s="355"/>
      <c r="AE4" s="355"/>
      <c r="AF4" s="355"/>
      <c r="AG4" s="309"/>
    </row>
    <row r="5" customFormat="false" ht="16.5" hidden="false" customHeight="false" outlineLevel="0" collapsed="false">
      <c r="N5" s="394"/>
      <c r="U5" s="394"/>
      <c r="Z5" s="177" t="s">
        <v>3</v>
      </c>
      <c r="AA5" s="177"/>
      <c r="AB5" s="177"/>
      <c r="AD5" s="177"/>
      <c r="AE5" s="177"/>
      <c r="AF5" s="177"/>
    </row>
    <row r="6" customFormat="false" ht="30.75" hidden="false" customHeight="true" outlineLevel="0" collapsed="false">
      <c r="A6" s="316" t="s">
        <v>4</v>
      </c>
      <c r="B6" s="316" t="s">
        <v>5</v>
      </c>
      <c r="C6" s="316" t="s">
        <v>6</v>
      </c>
      <c r="D6" s="316"/>
      <c r="E6" s="316"/>
      <c r="F6" s="316" t="s">
        <v>7</v>
      </c>
      <c r="G6" s="316"/>
      <c r="H6" s="316"/>
      <c r="I6" s="316"/>
      <c r="J6" s="316"/>
      <c r="K6" s="316"/>
      <c r="L6" s="316"/>
      <c r="M6" s="316"/>
      <c r="N6" s="316"/>
      <c r="O6" s="316"/>
      <c r="P6" s="316"/>
      <c r="Q6" s="316"/>
      <c r="R6" s="316"/>
      <c r="S6" s="316"/>
      <c r="T6" s="316"/>
      <c r="U6" s="316"/>
      <c r="V6" s="316"/>
      <c r="W6" s="316"/>
      <c r="X6" s="316"/>
      <c r="Y6" s="316"/>
      <c r="Z6" s="316"/>
      <c r="AA6" s="316"/>
      <c r="AB6" s="316"/>
      <c r="AC6" s="316"/>
      <c r="AD6" s="319" t="s">
        <v>61</v>
      </c>
      <c r="AE6" s="319"/>
      <c r="AF6" s="319"/>
    </row>
    <row r="7" customFormat="false" ht="48" hidden="false" customHeight="true" outlineLevel="0" collapsed="false">
      <c r="A7" s="316"/>
      <c r="B7" s="316"/>
      <c r="C7" s="316" t="s">
        <v>223</v>
      </c>
      <c r="D7" s="316" t="s">
        <v>307</v>
      </c>
      <c r="E7" s="316"/>
      <c r="F7" s="318" t="s">
        <v>223</v>
      </c>
      <c r="G7" s="316" t="s">
        <v>307</v>
      </c>
      <c r="H7" s="316"/>
      <c r="I7" s="316" t="s">
        <v>340</v>
      </c>
      <c r="J7" s="316"/>
      <c r="K7" s="316"/>
      <c r="L7" s="316"/>
      <c r="M7" s="316"/>
      <c r="N7" s="316"/>
      <c r="O7" s="316"/>
      <c r="P7" s="316" t="s">
        <v>341</v>
      </c>
      <c r="Q7" s="316"/>
      <c r="R7" s="316"/>
      <c r="S7" s="316"/>
      <c r="T7" s="316"/>
      <c r="U7" s="316"/>
      <c r="V7" s="316"/>
      <c r="W7" s="316" t="s">
        <v>342</v>
      </c>
      <c r="X7" s="316"/>
      <c r="Y7" s="316"/>
      <c r="Z7" s="316"/>
      <c r="AA7" s="316"/>
      <c r="AB7" s="316"/>
      <c r="AC7" s="316"/>
      <c r="AD7" s="319" t="s">
        <v>223</v>
      </c>
      <c r="AE7" s="319" t="s">
        <v>307</v>
      </c>
      <c r="AF7" s="319"/>
    </row>
    <row r="8" customFormat="false" ht="27.75" hidden="false" customHeight="true" outlineLevel="0" collapsed="false">
      <c r="A8" s="316"/>
      <c r="B8" s="316"/>
      <c r="C8" s="316"/>
      <c r="D8" s="316" t="s">
        <v>343</v>
      </c>
      <c r="E8" s="316" t="s">
        <v>344</v>
      </c>
      <c r="F8" s="318"/>
      <c r="G8" s="316" t="s">
        <v>343</v>
      </c>
      <c r="H8" s="316" t="s">
        <v>344</v>
      </c>
      <c r="I8" s="316" t="s">
        <v>223</v>
      </c>
      <c r="J8" s="316" t="s">
        <v>33</v>
      </c>
      <c r="K8" s="316"/>
      <c r="L8" s="316"/>
      <c r="M8" s="316" t="s">
        <v>344</v>
      </c>
      <c r="N8" s="316"/>
      <c r="O8" s="316"/>
      <c r="P8" s="316" t="s">
        <v>223</v>
      </c>
      <c r="Q8" s="316" t="s">
        <v>33</v>
      </c>
      <c r="R8" s="316"/>
      <c r="S8" s="316"/>
      <c r="T8" s="316" t="s">
        <v>344</v>
      </c>
      <c r="U8" s="316"/>
      <c r="V8" s="316"/>
      <c r="W8" s="316" t="s">
        <v>223</v>
      </c>
      <c r="X8" s="316" t="s">
        <v>33</v>
      </c>
      <c r="Y8" s="316"/>
      <c r="Z8" s="316"/>
      <c r="AA8" s="316" t="s">
        <v>344</v>
      </c>
      <c r="AB8" s="316"/>
      <c r="AC8" s="316"/>
      <c r="AD8" s="319"/>
      <c r="AE8" s="319" t="s">
        <v>33</v>
      </c>
      <c r="AF8" s="319" t="s">
        <v>34</v>
      </c>
    </row>
    <row r="9" customFormat="false" ht="21.75" hidden="false" customHeight="true" outlineLevel="0" collapsed="false">
      <c r="A9" s="316"/>
      <c r="B9" s="316"/>
      <c r="C9" s="316"/>
      <c r="D9" s="316"/>
      <c r="E9" s="316"/>
      <c r="F9" s="318"/>
      <c r="G9" s="316"/>
      <c r="H9" s="316"/>
      <c r="I9" s="316"/>
      <c r="J9" s="316" t="s">
        <v>223</v>
      </c>
      <c r="K9" s="316" t="s">
        <v>345</v>
      </c>
      <c r="L9" s="316"/>
      <c r="M9" s="316" t="s">
        <v>223</v>
      </c>
      <c r="N9" s="316" t="s">
        <v>345</v>
      </c>
      <c r="O9" s="316"/>
      <c r="P9" s="316"/>
      <c r="Q9" s="316" t="s">
        <v>223</v>
      </c>
      <c r="R9" s="316" t="s">
        <v>345</v>
      </c>
      <c r="S9" s="316"/>
      <c r="T9" s="316" t="s">
        <v>223</v>
      </c>
      <c r="U9" s="316" t="s">
        <v>345</v>
      </c>
      <c r="V9" s="316"/>
      <c r="W9" s="316"/>
      <c r="X9" s="316" t="s">
        <v>223</v>
      </c>
      <c r="Y9" s="316" t="s">
        <v>345</v>
      </c>
      <c r="Z9" s="316"/>
      <c r="AA9" s="316" t="s">
        <v>223</v>
      </c>
      <c r="AB9" s="316" t="s">
        <v>345</v>
      </c>
      <c r="AC9" s="316"/>
      <c r="AD9" s="319"/>
      <c r="AE9" s="319"/>
      <c r="AF9" s="319"/>
    </row>
    <row r="10" customFormat="false" ht="45" hidden="false" customHeight="true" outlineLevel="0" collapsed="false">
      <c r="A10" s="316"/>
      <c r="B10" s="316"/>
      <c r="C10" s="316"/>
      <c r="D10" s="316"/>
      <c r="E10" s="316"/>
      <c r="F10" s="318"/>
      <c r="G10" s="316"/>
      <c r="H10" s="316"/>
      <c r="I10" s="316"/>
      <c r="J10" s="316"/>
      <c r="K10" s="316" t="s">
        <v>331</v>
      </c>
      <c r="L10" s="316" t="s">
        <v>330</v>
      </c>
      <c r="M10" s="316"/>
      <c r="N10" s="316" t="s">
        <v>331</v>
      </c>
      <c r="O10" s="316" t="s">
        <v>330</v>
      </c>
      <c r="P10" s="316"/>
      <c r="Q10" s="316"/>
      <c r="R10" s="316" t="s">
        <v>331</v>
      </c>
      <c r="S10" s="316" t="s">
        <v>330</v>
      </c>
      <c r="T10" s="316"/>
      <c r="U10" s="316" t="s">
        <v>331</v>
      </c>
      <c r="V10" s="316" t="s">
        <v>330</v>
      </c>
      <c r="W10" s="316"/>
      <c r="X10" s="316"/>
      <c r="Y10" s="316" t="s">
        <v>331</v>
      </c>
      <c r="Z10" s="316" t="s">
        <v>330</v>
      </c>
      <c r="AA10" s="316"/>
      <c r="AB10" s="316" t="s">
        <v>331</v>
      </c>
      <c r="AC10" s="316" t="s">
        <v>330</v>
      </c>
      <c r="AD10" s="319"/>
      <c r="AE10" s="319"/>
      <c r="AF10" s="319"/>
    </row>
    <row r="11" customFormat="false" ht="15" hidden="false" customHeight="false" outlineLevel="0" collapsed="false">
      <c r="A11" s="316" t="s">
        <v>11</v>
      </c>
      <c r="B11" s="316" t="s">
        <v>12</v>
      </c>
      <c r="C11" s="316" t="n">
        <v>1</v>
      </c>
      <c r="D11" s="316" t="n">
        <v>2</v>
      </c>
      <c r="E11" s="316" t="n">
        <v>3</v>
      </c>
      <c r="F11" s="316" t="n">
        <v>4</v>
      </c>
      <c r="G11" s="316" t="n">
        <v>5</v>
      </c>
      <c r="H11" s="316" t="n">
        <v>6</v>
      </c>
      <c r="I11" s="316" t="n">
        <v>7</v>
      </c>
      <c r="J11" s="316" t="n">
        <v>8</v>
      </c>
      <c r="K11" s="316" t="n">
        <v>9</v>
      </c>
      <c r="L11" s="316" t="n">
        <v>10</v>
      </c>
      <c r="M11" s="316" t="n">
        <v>11</v>
      </c>
      <c r="N11" s="316" t="n">
        <v>12</v>
      </c>
      <c r="O11" s="316" t="n">
        <v>13</v>
      </c>
      <c r="P11" s="316" t="n">
        <v>14</v>
      </c>
      <c r="Q11" s="316" t="n">
        <v>15</v>
      </c>
      <c r="R11" s="316" t="n">
        <v>16</v>
      </c>
      <c r="S11" s="316" t="n">
        <v>17</v>
      </c>
      <c r="T11" s="316" t="n">
        <v>18</v>
      </c>
      <c r="U11" s="316" t="n">
        <v>19</v>
      </c>
      <c r="V11" s="316" t="n">
        <v>20</v>
      </c>
      <c r="W11" s="316" t="n">
        <v>21</v>
      </c>
      <c r="X11" s="316" t="n">
        <v>22</v>
      </c>
      <c r="Y11" s="316" t="n">
        <v>23</v>
      </c>
      <c r="Z11" s="316" t="n">
        <v>24</v>
      </c>
      <c r="AA11" s="316" t="n">
        <v>25</v>
      </c>
      <c r="AB11" s="316" t="n">
        <v>26</v>
      </c>
      <c r="AC11" s="316" t="n">
        <v>27</v>
      </c>
      <c r="AD11" s="316" t="n">
        <v>28</v>
      </c>
      <c r="AE11" s="316" t="n">
        <v>29</v>
      </c>
      <c r="AF11" s="316" t="n">
        <v>30</v>
      </c>
    </row>
    <row r="12" customFormat="false" ht="30" hidden="false" customHeight="true" outlineLevel="0" collapsed="false">
      <c r="A12" s="327"/>
      <c r="B12" s="327" t="s">
        <v>233</v>
      </c>
      <c r="C12" s="399" t="n">
        <f aca="false">SUM(C13,C38)</f>
        <v>2020382</v>
      </c>
      <c r="D12" s="399" t="n">
        <f aca="false">SUM(D13,D38)</f>
        <v>1083062</v>
      </c>
      <c r="E12" s="399" t="n">
        <f aca="false">SUM(E13,E38)</f>
        <v>937320</v>
      </c>
      <c r="F12" s="363" t="n">
        <f aca="false">SUM(F13,F38)</f>
        <v>2088544.852016</v>
      </c>
      <c r="G12" s="363" t="n">
        <f aca="false">SUM(G13,G38)</f>
        <v>1544003.294476</v>
      </c>
      <c r="H12" s="363" t="n">
        <f aca="false">SUM(H13,H38)</f>
        <v>544541.55754</v>
      </c>
      <c r="I12" s="363" t="n">
        <f aca="false">SUM(I13,I38)</f>
        <v>1089245.495082</v>
      </c>
      <c r="J12" s="363" t="n">
        <f aca="false">SUM(J13,J38)</f>
        <v>759423.857607</v>
      </c>
      <c r="K12" s="363" t="n">
        <f aca="false">SUM(K13,K38)</f>
        <v>759423.857607</v>
      </c>
      <c r="L12" s="363" t="n">
        <f aca="false">SUM(L13,L38)</f>
        <v>0</v>
      </c>
      <c r="M12" s="363" t="n">
        <f aca="false">SUM(M13,M38)</f>
        <v>329821.637475</v>
      </c>
      <c r="N12" s="363" t="n">
        <f aca="false">SUM(N13,N38)</f>
        <v>329821.637475</v>
      </c>
      <c r="O12" s="363" t="n">
        <f aca="false">SUM(O13,O38)</f>
        <v>0</v>
      </c>
      <c r="P12" s="363" t="n">
        <f aca="false">SUM(P13,P38)</f>
        <v>820767.410582</v>
      </c>
      <c r="Q12" s="363" t="n">
        <f aca="false">SUM(Q13,Q38)</f>
        <v>634121.169897</v>
      </c>
      <c r="R12" s="363" t="n">
        <f aca="false">SUM(R13,R38)</f>
        <v>634121.169897</v>
      </c>
      <c r="S12" s="363" t="n">
        <f aca="false">SUM(S13,S38)</f>
        <v>0</v>
      </c>
      <c r="T12" s="363" t="n">
        <f aca="false">SUM(T13,T38)</f>
        <v>186646.240685</v>
      </c>
      <c r="U12" s="363" t="n">
        <f aca="false">SUM(U13,U38)</f>
        <v>186646.240685</v>
      </c>
      <c r="V12" s="363" t="n">
        <f aca="false">SUM(V13,V38)</f>
        <v>0</v>
      </c>
      <c r="W12" s="363" t="n">
        <f aca="false">SUM(W13,W38)</f>
        <v>178531.946352</v>
      </c>
      <c r="X12" s="363" t="n">
        <f aca="false">SUM(X13,X38)</f>
        <v>150458.266972</v>
      </c>
      <c r="Y12" s="363" t="n">
        <f aca="false">SUM(Y13,Y38)</f>
        <v>150458.266972</v>
      </c>
      <c r="Z12" s="363" t="n">
        <f aca="false">SUM(Z13,Z38)</f>
        <v>0</v>
      </c>
      <c r="AA12" s="363" t="n">
        <f aca="false">SUM(AA13,AA38)</f>
        <v>28073.67938</v>
      </c>
      <c r="AB12" s="363" t="n">
        <f aca="false">SUM(AB13,AB38)</f>
        <v>28073.67938</v>
      </c>
      <c r="AC12" s="363" t="n">
        <f aca="false">SUM(AC13,AC38)</f>
        <v>0</v>
      </c>
      <c r="AD12" s="400" t="n">
        <f aca="false">F12/C12</f>
        <v>1.0337376060646</v>
      </c>
      <c r="AE12" s="400" t="n">
        <f aca="false">G12/D12</f>
        <v>1.42559086596705</v>
      </c>
      <c r="AF12" s="400" t="n">
        <f aca="false">H12/E12</f>
        <v>0.580955871570008</v>
      </c>
      <c r="AG12" s="394" t="n">
        <f aca="false">C12-'51'!C28</f>
        <v>-93556</v>
      </c>
      <c r="AH12" s="392" t="s">
        <v>346</v>
      </c>
    </row>
    <row r="13" s="407" customFormat="true" ht="30" hidden="false" customHeight="true" outlineLevel="0" collapsed="false">
      <c r="A13" s="401" t="s">
        <v>16</v>
      </c>
      <c r="B13" s="402" t="s">
        <v>213</v>
      </c>
      <c r="C13" s="403" t="n">
        <f aca="false">SUM(C14:C37)</f>
        <v>817121</v>
      </c>
      <c r="D13" s="403" t="n">
        <f aca="false">SUM(D14:D37)</f>
        <v>704798</v>
      </c>
      <c r="E13" s="403" t="n">
        <f aca="false">SUM(E14:E37)</f>
        <v>112323</v>
      </c>
      <c r="F13" s="404" t="n">
        <f aca="false">SUM(F14:F37)</f>
        <v>1058757.304463</v>
      </c>
      <c r="G13" s="404" t="n">
        <f aca="false">SUM(G14:G37)</f>
        <v>950751.180991</v>
      </c>
      <c r="H13" s="404" t="n">
        <f aca="false">SUM(H14:H37)</f>
        <v>108006.123472</v>
      </c>
      <c r="I13" s="404" t="n">
        <f aca="false">SUM(I14:I37)</f>
        <v>536622.806464</v>
      </c>
      <c r="J13" s="404" t="n">
        <f aca="false">SUM(J14:J37)</f>
        <v>452251.958002</v>
      </c>
      <c r="K13" s="404" t="n">
        <f aca="false">SUM(K14:K37)</f>
        <v>452251.958002</v>
      </c>
      <c r="L13" s="404" t="n">
        <f aca="false">SUM(L14:L37)</f>
        <v>0</v>
      </c>
      <c r="M13" s="404" t="n">
        <f aca="false">SUM(M14:M37)</f>
        <v>84370.848462</v>
      </c>
      <c r="N13" s="404" t="n">
        <f aca="false">SUM(N14:N37)</f>
        <v>84370.848462</v>
      </c>
      <c r="O13" s="404" t="n">
        <f aca="false">SUM(O14:O37)</f>
        <v>0</v>
      </c>
      <c r="P13" s="404" t="n">
        <f aca="false">SUM(P14:P37)</f>
        <v>501187.813841</v>
      </c>
      <c r="Q13" s="404" t="n">
        <f aca="false">SUM(Q14:Q37)</f>
        <v>485241.550682</v>
      </c>
      <c r="R13" s="404" t="n">
        <f aca="false">SUM(R14:R37)</f>
        <v>485241.550682</v>
      </c>
      <c r="S13" s="404" t="n">
        <f aca="false">SUM(S14:S37)</f>
        <v>0</v>
      </c>
      <c r="T13" s="404" t="n">
        <f aca="false">SUM(T14:T37)</f>
        <v>15946.263159</v>
      </c>
      <c r="U13" s="404" t="n">
        <f aca="false">SUM(U14:U37)</f>
        <v>15946.263159</v>
      </c>
      <c r="V13" s="404" t="n">
        <f aca="false">SUM(V14:V37)</f>
        <v>0</v>
      </c>
      <c r="W13" s="404" t="n">
        <f aca="false">SUM(W14:W37)</f>
        <v>20946.684158</v>
      </c>
      <c r="X13" s="404" t="n">
        <f aca="false">SUM(X14:X37)</f>
        <v>13257.672307</v>
      </c>
      <c r="Y13" s="404" t="n">
        <f aca="false">SUM(Y14:Y37)</f>
        <v>13257.672307</v>
      </c>
      <c r="Z13" s="404" t="n">
        <f aca="false">SUM(Z14:Z37)</f>
        <v>0</v>
      </c>
      <c r="AA13" s="404" t="n">
        <f aca="false">SUM(AA14:AA37)</f>
        <v>7689.011851</v>
      </c>
      <c r="AB13" s="404" t="n">
        <f aca="false">SUM(AB14:AB37)</f>
        <v>7689.011851</v>
      </c>
      <c r="AC13" s="404" t="n">
        <f aca="false">SUM(AC14:AC37)</f>
        <v>0</v>
      </c>
      <c r="AD13" s="405" t="n">
        <f aca="false">F13/C13</f>
        <v>1.29571667410702</v>
      </c>
      <c r="AE13" s="405" t="n">
        <f aca="false">G13/D13</f>
        <v>1.34896974876631</v>
      </c>
      <c r="AF13" s="405" t="n">
        <f aca="false">H13/E13</f>
        <v>0.96156729674243</v>
      </c>
      <c r="AG13" s="406" t="n">
        <f aca="false">F12-'51'!D28</f>
        <v>0</v>
      </c>
    </row>
    <row r="14" s="411" customFormat="true" ht="30" hidden="false" customHeight="true" outlineLevel="0" collapsed="false">
      <c r="A14" s="408" t="n">
        <v>1</v>
      </c>
      <c r="B14" s="342" t="s">
        <v>238</v>
      </c>
      <c r="C14" s="409" t="n">
        <f aca="false">D14+E14</f>
        <v>2700</v>
      </c>
      <c r="D14" s="409" t="n">
        <v>2400</v>
      </c>
      <c r="E14" s="409" t="n">
        <v>300</v>
      </c>
      <c r="F14" s="369" t="n">
        <f aca="false">SUM(G14:H14)</f>
        <v>3191.742167</v>
      </c>
      <c r="G14" s="369" t="n">
        <v>2911.015307</v>
      </c>
      <c r="H14" s="369" t="n">
        <v>280.72686</v>
      </c>
      <c r="I14" s="369"/>
      <c r="J14" s="369"/>
      <c r="K14" s="369"/>
      <c r="L14" s="369"/>
      <c r="M14" s="369"/>
      <c r="N14" s="369"/>
      <c r="O14" s="369"/>
      <c r="P14" s="369"/>
      <c r="Q14" s="369"/>
      <c r="R14" s="369"/>
      <c r="S14" s="369"/>
      <c r="T14" s="369"/>
      <c r="U14" s="369"/>
      <c r="V14" s="369"/>
      <c r="W14" s="369" t="n">
        <f aca="false">X14+AA14</f>
        <v>3191.742167</v>
      </c>
      <c r="X14" s="369" t="n">
        <f aca="false">Y14</f>
        <v>2911.015307</v>
      </c>
      <c r="Y14" s="369" t="n">
        <v>2911.015307</v>
      </c>
      <c r="Z14" s="369"/>
      <c r="AA14" s="369" t="n">
        <f aca="false">AB14</f>
        <v>280.72686</v>
      </c>
      <c r="AB14" s="369" t="n">
        <v>280.72686</v>
      </c>
      <c r="AC14" s="369"/>
      <c r="AD14" s="410" t="n">
        <f aca="false">F14/C14</f>
        <v>1.18212672851852</v>
      </c>
      <c r="AE14" s="410" t="n">
        <f aca="false">G14/D14</f>
        <v>1.21292304458333</v>
      </c>
      <c r="AF14" s="410" t="n">
        <f aca="false">H14/E14</f>
        <v>0.9357562</v>
      </c>
      <c r="AG14" s="394"/>
    </row>
    <row r="15" s="411" customFormat="true" ht="30" hidden="false" customHeight="true" outlineLevel="0" collapsed="false">
      <c r="A15" s="408" t="n">
        <v>2</v>
      </c>
      <c r="B15" s="342" t="s">
        <v>239</v>
      </c>
      <c r="C15" s="409" t="n">
        <f aca="false">D15+E15</f>
        <v>101259</v>
      </c>
      <c r="D15" s="409" t="n">
        <v>88140</v>
      </c>
      <c r="E15" s="409" t="n">
        <v>13119</v>
      </c>
      <c r="F15" s="369" t="n">
        <f aca="false">SUM(G15:H15)</f>
        <v>128849.44</v>
      </c>
      <c r="G15" s="369" t="n">
        <v>111104.364</v>
      </c>
      <c r="H15" s="369" t="n">
        <v>17745.076</v>
      </c>
      <c r="I15" s="369" t="n">
        <f aca="false">J15+M15</f>
        <v>84327.75</v>
      </c>
      <c r="J15" s="369" t="n">
        <f aca="false">K15</f>
        <v>66582.674</v>
      </c>
      <c r="K15" s="369" t="n">
        <v>66582.674</v>
      </c>
      <c r="L15" s="369"/>
      <c r="M15" s="369" t="n">
        <f aca="false">N15</f>
        <v>17745.076</v>
      </c>
      <c r="N15" s="369" t="n">
        <v>17745.076</v>
      </c>
      <c r="O15" s="369"/>
      <c r="P15" s="369" t="n">
        <f aca="false">Q15+T15</f>
        <v>44521.69</v>
      </c>
      <c r="Q15" s="369" t="n">
        <f aca="false">R15</f>
        <v>44521.69</v>
      </c>
      <c r="R15" s="369" t="n">
        <v>44521.69</v>
      </c>
      <c r="S15" s="369"/>
      <c r="T15" s="369"/>
      <c r="U15" s="369"/>
      <c r="V15" s="369"/>
      <c r="W15" s="369"/>
      <c r="X15" s="369"/>
      <c r="Y15" s="369"/>
      <c r="Z15" s="369"/>
      <c r="AA15" s="369"/>
      <c r="AB15" s="369"/>
      <c r="AC15" s="369"/>
      <c r="AD15" s="410" t="n">
        <f aca="false">F15/C15</f>
        <v>1.27247395293258</v>
      </c>
      <c r="AE15" s="410" t="n">
        <f aca="false">G15/D15</f>
        <v>1.26054417971409</v>
      </c>
      <c r="AF15" s="410" t="n">
        <f aca="false">H15/E15</f>
        <v>1.35262413293696</v>
      </c>
      <c r="AG15" s="394"/>
    </row>
    <row r="16" s="411" customFormat="true" ht="30" hidden="false" customHeight="true" outlineLevel="0" collapsed="false">
      <c r="A16" s="408" t="n">
        <v>3</v>
      </c>
      <c r="B16" s="342" t="s">
        <v>241</v>
      </c>
      <c r="C16" s="409" t="n">
        <f aca="false">D16+E16</f>
        <v>150</v>
      </c>
      <c r="D16" s="409"/>
      <c r="E16" s="409" t="n">
        <v>150</v>
      </c>
      <c r="F16" s="369" t="n">
        <f aca="false">SUM(G16:H16)</f>
        <v>46.8898</v>
      </c>
      <c r="G16" s="369"/>
      <c r="H16" s="369" t="n">
        <v>46.8898</v>
      </c>
      <c r="I16" s="369" t="n">
        <f aca="false">J16+M16</f>
        <v>25.2387</v>
      </c>
      <c r="J16" s="369"/>
      <c r="K16" s="369"/>
      <c r="L16" s="369"/>
      <c r="M16" s="369" t="n">
        <f aca="false">N16</f>
        <v>25.2387</v>
      </c>
      <c r="N16" s="369" t="n">
        <v>25.2387</v>
      </c>
      <c r="O16" s="369"/>
      <c r="P16" s="369" t="n">
        <f aca="false">Q16+T16</f>
        <v>21.6511</v>
      </c>
      <c r="Q16" s="369"/>
      <c r="R16" s="369"/>
      <c r="S16" s="369"/>
      <c r="T16" s="369" t="n">
        <f aca="false">U16</f>
        <v>21.6511</v>
      </c>
      <c r="U16" s="369" t="n">
        <v>21.6511</v>
      </c>
      <c r="V16" s="369"/>
      <c r="W16" s="369"/>
      <c r="X16" s="369"/>
      <c r="Y16" s="369"/>
      <c r="Z16" s="369"/>
      <c r="AA16" s="369"/>
      <c r="AB16" s="369"/>
      <c r="AC16" s="369"/>
      <c r="AD16" s="410" t="n">
        <f aca="false">F16/C16</f>
        <v>0.312598666666667</v>
      </c>
      <c r="AE16" s="410"/>
      <c r="AF16" s="410" t="n">
        <f aca="false">H16/E16</f>
        <v>0.312598666666667</v>
      </c>
      <c r="AG16" s="394"/>
    </row>
    <row r="17" s="411" customFormat="true" ht="30" hidden="false" customHeight="true" outlineLevel="0" collapsed="false">
      <c r="A17" s="408" t="n">
        <v>4</v>
      </c>
      <c r="B17" s="342" t="s">
        <v>243</v>
      </c>
      <c r="C17" s="409" t="n">
        <f aca="false">D17+E17</f>
        <v>7599</v>
      </c>
      <c r="D17" s="409" t="n">
        <v>2086</v>
      </c>
      <c r="E17" s="409" t="n">
        <v>5513</v>
      </c>
      <c r="F17" s="369" t="n">
        <f aca="false">SUM(G17:H17)</f>
        <v>4286.75583</v>
      </c>
      <c r="G17" s="369" t="n">
        <v>2009.695</v>
      </c>
      <c r="H17" s="369" t="n">
        <v>2277.06083</v>
      </c>
      <c r="I17" s="369" t="n">
        <f aca="false">J17+M17</f>
        <v>1271.29596</v>
      </c>
      <c r="J17" s="369"/>
      <c r="K17" s="369"/>
      <c r="L17" s="369"/>
      <c r="M17" s="369" t="n">
        <f aca="false">N17</f>
        <v>1271.29596</v>
      </c>
      <c r="N17" s="369" t="n">
        <v>1271.29596</v>
      </c>
      <c r="O17" s="369"/>
      <c r="P17" s="369" t="n">
        <f aca="false">Q17+T17</f>
        <v>3015.45987</v>
      </c>
      <c r="Q17" s="369" t="n">
        <f aca="false">R17</f>
        <v>2009.695</v>
      </c>
      <c r="R17" s="369" t="n">
        <v>2009.695</v>
      </c>
      <c r="S17" s="369"/>
      <c r="T17" s="369" t="n">
        <f aca="false">U17</f>
        <v>1005.76487</v>
      </c>
      <c r="U17" s="369" t="n">
        <v>1005.76487</v>
      </c>
      <c r="V17" s="369"/>
      <c r="W17" s="369"/>
      <c r="X17" s="369"/>
      <c r="Y17" s="369"/>
      <c r="Z17" s="369"/>
      <c r="AA17" s="369"/>
      <c r="AB17" s="369"/>
      <c r="AC17" s="369"/>
      <c r="AD17" s="410" t="n">
        <f aca="false">F17/C17</f>
        <v>0.564121046190288</v>
      </c>
      <c r="AE17" s="410" t="n">
        <f aca="false">G17/D17</f>
        <v>0.963420421860019</v>
      </c>
      <c r="AF17" s="410" t="n">
        <f aca="false">H17/E17</f>
        <v>0.413034795936877</v>
      </c>
      <c r="AG17" s="394"/>
    </row>
    <row r="18" s="411" customFormat="true" ht="30" hidden="false" customHeight="true" outlineLevel="0" collapsed="false">
      <c r="A18" s="408" t="n">
        <v>5</v>
      </c>
      <c r="B18" s="342" t="s">
        <v>245</v>
      </c>
      <c r="C18" s="409" t="n">
        <f aca="false">D18+E18</f>
        <v>3670</v>
      </c>
      <c r="D18" s="409"/>
      <c r="E18" s="409" t="n">
        <v>3670</v>
      </c>
      <c r="F18" s="369" t="n">
        <f aca="false">SUM(G18:H18)</f>
        <v>3208.600478</v>
      </c>
      <c r="G18" s="369"/>
      <c r="H18" s="369" t="n">
        <v>3208.600478</v>
      </c>
      <c r="I18" s="369" t="n">
        <f aca="false">J18+M18</f>
        <v>61.611444</v>
      </c>
      <c r="J18" s="369"/>
      <c r="K18" s="369"/>
      <c r="L18" s="369"/>
      <c r="M18" s="369" t="n">
        <f aca="false">N18</f>
        <v>61.611444</v>
      </c>
      <c r="N18" s="369" t="n">
        <v>61.611444</v>
      </c>
      <c r="O18" s="369"/>
      <c r="P18" s="369" t="n">
        <f aca="false">Q18+T18</f>
        <v>691.344507</v>
      </c>
      <c r="Q18" s="369"/>
      <c r="R18" s="369"/>
      <c r="S18" s="369"/>
      <c r="T18" s="369" t="n">
        <f aca="false">U18</f>
        <v>691.344507</v>
      </c>
      <c r="U18" s="369" t="n">
        <v>691.344507</v>
      </c>
      <c r="V18" s="369"/>
      <c r="W18" s="369" t="n">
        <f aca="false">X18+AA18</f>
        <v>2455.644527</v>
      </c>
      <c r="X18" s="369"/>
      <c r="Y18" s="369"/>
      <c r="Z18" s="369"/>
      <c r="AA18" s="369" t="n">
        <f aca="false">AB18</f>
        <v>2455.644527</v>
      </c>
      <c r="AB18" s="369" t="n">
        <v>2455.644527</v>
      </c>
      <c r="AC18" s="369"/>
      <c r="AD18" s="410" t="n">
        <f aca="false">F18/C18</f>
        <v>0.874278059400545</v>
      </c>
      <c r="AE18" s="410"/>
      <c r="AF18" s="410" t="n">
        <f aca="false">H18/E18</f>
        <v>0.874278059400545</v>
      </c>
      <c r="AG18" s="394"/>
    </row>
    <row r="19" s="411" customFormat="true" ht="30.75" hidden="false" customHeight="true" outlineLevel="0" collapsed="false">
      <c r="A19" s="408" t="n">
        <v>6</v>
      </c>
      <c r="B19" s="342" t="s">
        <v>249</v>
      </c>
      <c r="C19" s="409" t="n">
        <f aca="false">D19+E19</f>
        <v>1215</v>
      </c>
      <c r="D19" s="409"/>
      <c r="E19" s="409" t="n">
        <v>1215</v>
      </c>
      <c r="F19" s="369" t="n">
        <f aca="false">SUM(G19:H19)</f>
        <v>1215.06118</v>
      </c>
      <c r="G19" s="369"/>
      <c r="H19" s="369" t="n">
        <v>1215.06118</v>
      </c>
      <c r="I19" s="369" t="n">
        <f aca="false">J19+M19</f>
        <v>1115.06118</v>
      </c>
      <c r="J19" s="369"/>
      <c r="K19" s="369"/>
      <c r="L19" s="369"/>
      <c r="M19" s="369" t="n">
        <f aca="false">N19</f>
        <v>1115.06118</v>
      </c>
      <c r="N19" s="369" t="n">
        <v>1115.06118</v>
      </c>
      <c r="O19" s="369"/>
      <c r="P19" s="369"/>
      <c r="Q19" s="369"/>
      <c r="R19" s="369"/>
      <c r="S19" s="369"/>
      <c r="T19" s="369"/>
      <c r="U19" s="369"/>
      <c r="V19" s="369"/>
      <c r="W19" s="369" t="n">
        <f aca="false">X19+AA19</f>
        <v>100</v>
      </c>
      <c r="X19" s="369"/>
      <c r="Y19" s="369"/>
      <c r="Z19" s="369"/>
      <c r="AA19" s="369" t="n">
        <f aca="false">AB19</f>
        <v>100</v>
      </c>
      <c r="AB19" s="369" t="n">
        <v>100</v>
      </c>
      <c r="AC19" s="369"/>
      <c r="AD19" s="410" t="n">
        <f aca="false">F19/C19</f>
        <v>1.00005035390947</v>
      </c>
      <c r="AE19" s="410"/>
      <c r="AF19" s="410" t="n">
        <f aca="false">H19/E19</f>
        <v>1.00005035390947</v>
      </c>
      <c r="AG19" s="394"/>
    </row>
    <row r="20" s="411" customFormat="true" ht="30" hidden="false" customHeight="true" outlineLevel="0" collapsed="false">
      <c r="A20" s="408" t="n">
        <v>7</v>
      </c>
      <c r="B20" s="342" t="s">
        <v>250</v>
      </c>
      <c r="C20" s="409" t="n">
        <f aca="false">D20+E20</f>
        <v>5820</v>
      </c>
      <c r="D20" s="409"/>
      <c r="E20" s="409" t="n">
        <v>5820</v>
      </c>
      <c r="F20" s="369" t="n">
        <f aca="false">SUM(G20:H20)</f>
        <v>6068.070013</v>
      </c>
      <c r="G20" s="369"/>
      <c r="H20" s="369" t="n">
        <v>6068.070013</v>
      </c>
      <c r="I20" s="369"/>
      <c r="J20" s="369"/>
      <c r="K20" s="369"/>
      <c r="L20" s="369"/>
      <c r="M20" s="369"/>
      <c r="N20" s="369"/>
      <c r="O20" s="369"/>
      <c r="P20" s="369" t="n">
        <f aca="false">Q20+T20</f>
        <v>6068.070013</v>
      </c>
      <c r="Q20" s="369"/>
      <c r="R20" s="369"/>
      <c r="S20" s="369"/>
      <c r="T20" s="369" t="n">
        <f aca="false">U20</f>
        <v>6068.070013</v>
      </c>
      <c r="U20" s="369" t="n">
        <v>6068.070013</v>
      </c>
      <c r="V20" s="369"/>
      <c r="W20" s="369"/>
      <c r="X20" s="369"/>
      <c r="Y20" s="369"/>
      <c r="Z20" s="369"/>
      <c r="AA20" s="369"/>
      <c r="AB20" s="369"/>
      <c r="AC20" s="369"/>
      <c r="AD20" s="410" t="n">
        <f aca="false">F20/C20</f>
        <v>1.04262371357388</v>
      </c>
      <c r="AE20" s="410"/>
      <c r="AF20" s="410" t="n">
        <f aca="false">H20/E20</f>
        <v>1.04262371357388</v>
      </c>
      <c r="AG20" s="394"/>
    </row>
    <row r="21" s="411" customFormat="true" ht="30" hidden="false" customHeight="true" outlineLevel="0" collapsed="false">
      <c r="A21" s="408" t="n">
        <v>8</v>
      </c>
      <c r="B21" s="342" t="s">
        <v>251</v>
      </c>
      <c r="C21" s="409" t="n">
        <f aca="false">D21+E21</f>
        <v>7860</v>
      </c>
      <c r="D21" s="409"/>
      <c r="E21" s="409" t="n">
        <v>7860</v>
      </c>
      <c r="F21" s="369" t="n">
        <f aca="false">SUM(G21:H21)</f>
        <v>7855.89531</v>
      </c>
      <c r="G21" s="369"/>
      <c r="H21" s="369" t="n">
        <v>7855.89531</v>
      </c>
      <c r="I21" s="369" t="n">
        <f aca="false">J21+M21</f>
        <v>6855.89531</v>
      </c>
      <c r="J21" s="369"/>
      <c r="K21" s="369"/>
      <c r="L21" s="369"/>
      <c r="M21" s="369" t="n">
        <f aca="false">N21</f>
        <v>6855.89531</v>
      </c>
      <c r="N21" s="369" t="n">
        <v>6855.89531</v>
      </c>
      <c r="O21" s="369"/>
      <c r="P21" s="369"/>
      <c r="Q21" s="369"/>
      <c r="R21" s="369"/>
      <c r="S21" s="369"/>
      <c r="T21" s="369"/>
      <c r="U21" s="369"/>
      <c r="V21" s="369"/>
      <c r="W21" s="369" t="n">
        <f aca="false">X21+AA21</f>
        <v>1000</v>
      </c>
      <c r="X21" s="369"/>
      <c r="Y21" s="369"/>
      <c r="Z21" s="369"/>
      <c r="AA21" s="369" t="n">
        <f aca="false">AB21</f>
        <v>1000</v>
      </c>
      <c r="AB21" s="369" t="n">
        <v>1000</v>
      </c>
      <c r="AC21" s="369"/>
      <c r="AD21" s="410" t="n">
        <f aca="false">F21/C21</f>
        <v>0.99947777480916</v>
      </c>
      <c r="AE21" s="410"/>
      <c r="AF21" s="410" t="n">
        <f aca="false">H21/E21</f>
        <v>0.99947777480916</v>
      </c>
      <c r="AG21" s="394"/>
    </row>
    <row r="22" s="411" customFormat="true" ht="30" hidden="false" customHeight="true" outlineLevel="0" collapsed="false">
      <c r="A22" s="408" t="n">
        <v>9</v>
      </c>
      <c r="B22" s="342" t="s">
        <v>252</v>
      </c>
      <c r="C22" s="409" t="n">
        <f aca="false">D22+E22</f>
        <v>100</v>
      </c>
      <c r="D22" s="409"/>
      <c r="E22" s="409" t="n">
        <v>100</v>
      </c>
      <c r="F22" s="369" t="n">
        <f aca="false">SUM(G22:H22)</f>
        <v>63.994</v>
      </c>
      <c r="G22" s="369"/>
      <c r="H22" s="369" t="n">
        <v>63.994</v>
      </c>
      <c r="I22" s="369"/>
      <c r="J22" s="369"/>
      <c r="K22" s="369"/>
      <c r="L22" s="369"/>
      <c r="M22" s="369"/>
      <c r="N22" s="369"/>
      <c r="O22" s="369"/>
      <c r="P22" s="369" t="n">
        <f aca="false">Q22+T22</f>
        <v>63.994</v>
      </c>
      <c r="Q22" s="369"/>
      <c r="R22" s="369"/>
      <c r="S22" s="369"/>
      <c r="T22" s="369" t="n">
        <f aca="false">U22</f>
        <v>63.994</v>
      </c>
      <c r="U22" s="369" t="n">
        <v>63.994</v>
      </c>
      <c r="V22" s="369"/>
      <c r="W22" s="369"/>
      <c r="X22" s="369"/>
      <c r="Y22" s="369"/>
      <c r="Z22" s="369"/>
      <c r="AA22" s="369"/>
      <c r="AB22" s="369"/>
      <c r="AC22" s="369"/>
      <c r="AD22" s="410" t="n">
        <f aca="false">F22/C22</f>
        <v>0.63994</v>
      </c>
      <c r="AE22" s="410"/>
      <c r="AF22" s="410" t="n">
        <f aca="false">H22/E22</f>
        <v>0.63994</v>
      </c>
      <c r="AG22" s="394"/>
    </row>
    <row r="23" s="411" customFormat="true" ht="30" hidden="false" customHeight="true" outlineLevel="0" collapsed="false">
      <c r="A23" s="408" t="n">
        <v>10</v>
      </c>
      <c r="B23" s="342" t="s">
        <v>253</v>
      </c>
      <c r="C23" s="409" t="n">
        <f aca="false">D23+E23</f>
        <v>45838</v>
      </c>
      <c r="D23" s="409" t="n">
        <v>25214</v>
      </c>
      <c r="E23" s="409" t="n">
        <v>20624</v>
      </c>
      <c r="F23" s="369" t="n">
        <f aca="false">SUM(G23:H23)</f>
        <v>71219.898701</v>
      </c>
      <c r="G23" s="369" t="n">
        <v>51776.859702</v>
      </c>
      <c r="H23" s="369" t="n">
        <v>19443.038999</v>
      </c>
      <c r="I23" s="369" t="n">
        <f aca="false">J23+M23</f>
        <v>43489.633336</v>
      </c>
      <c r="J23" s="369" t="n">
        <f aca="false">K23</f>
        <v>27196.231107</v>
      </c>
      <c r="K23" s="369" t="n">
        <v>27196.231107</v>
      </c>
      <c r="L23" s="369"/>
      <c r="M23" s="369" t="n">
        <f aca="false">N23</f>
        <v>16293.402229</v>
      </c>
      <c r="N23" s="369" t="n">
        <v>16293.402229</v>
      </c>
      <c r="O23" s="369"/>
      <c r="P23" s="369" t="n">
        <f aca="false">Q23+T23</f>
        <v>27730.265365</v>
      </c>
      <c r="Q23" s="369" t="n">
        <f aca="false">R23</f>
        <v>24580.628595</v>
      </c>
      <c r="R23" s="369" t="n">
        <v>24580.628595</v>
      </c>
      <c r="S23" s="369"/>
      <c r="T23" s="369" t="n">
        <f aca="false">U23</f>
        <v>3149.63677</v>
      </c>
      <c r="U23" s="369" t="n">
        <v>3149.63677</v>
      </c>
      <c r="V23" s="369"/>
      <c r="W23" s="369"/>
      <c r="X23" s="369"/>
      <c r="Y23" s="369"/>
      <c r="Z23" s="369"/>
      <c r="AA23" s="369"/>
      <c r="AB23" s="369"/>
      <c r="AC23" s="369"/>
      <c r="AD23" s="410" t="n">
        <f aca="false">F23/C23</f>
        <v>1.55373050091627</v>
      </c>
      <c r="AE23" s="410" t="n">
        <f aca="false">G23/D23</f>
        <v>2.05349645839613</v>
      </c>
      <c r="AF23" s="410" t="n">
        <f aca="false">H23/E23</f>
        <v>0.94273850848526</v>
      </c>
      <c r="AG23" s="394"/>
    </row>
    <row r="24" s="411" customFormat="true" ht="30" hidden="false" customHeight="true" outlineLevel="0" collapsed="false">
      <c r="A24" s="408" t="n">
        <v>11</v>
      </c>
      <c r="B24" s="342" t="s">
        <v>254</v>
      </c>
      <c r="C24" s="409" t="n">
        <f aca="false">D24+E24</f>
        <v>26865</v>
      </c>
      <c r="D24" s="409"/>
      <c r="E24" s="409" t="n">
        <v>26865</v>
      </c>
      <c r="F24" s="369" t="n">
        <f aca="false">SUM(G24:H24)</f>
        <v>29948.621745</v>
      </c>
      <c r="G24" s="369" t="n">
        <v>3922.701095</v>
      </c>
      <c r="H24" s="369" t="n">
        <v>26025.92065</v>
      </c>
      <c r="I24" s="369" t="n">
        <f aca="false">J24+M24</f>
        <v>29948.621745</v>
      </c>
      <c r="J24" s="369" t="n">
        <f aca="false">K24</f>
        <v>3922.701095</v>
      </c>
      <c r="K24" s="369" t="n">
        <v>3922.701095</v>
      </c>
      <c r="L24" s="369"/>
      <c r="M24" s="369" t="n">
        <f aca="false">N24</f>
        <v>26025.92065</v>
      </c>
      <c r="N24" s="369" t="n">
        <v>26025.92065</v>
      </c>
      <c r="O24" s="369"/>
      <c r="P24" s="369"/>
      <c r="Q24" s="369"/>
      <c r="R24" s="369"/>
      <c r="S24" s="369"/>
      <c r="T24" s="369"/>
      <c r="U24" s="369"/>
      <c r="V24" s="369"/>
      <c r="W24" s="369"/>
      <c r="X24" s="369"/>
      <c r="Y24" s="369"/>
      <c r="Z24" s="369"/>
      <c r="AA24" s="369"/>
      <c r="AB24" s="369"/>
      <c r="AC24" s="369"/>
      <c r="AD24" s="410" t="n">
        <f aca="false">F24/C24</f>
        <v>1.11478212339475</v>
      </c>
      <c r="AE24" s="410"/>
      <c r="AF24" s="410" t="n">
        <f aca="false">H24/E24</f>
        <v>0.968766821142751</v>
      </c>
      <c r="AG24" s="394"/>
    </row>
    <row r="25" s="411" customFormat="true" ht="30" hidden="false" customHeight="true" outlineLevel="0" collapsed="false">
      <c r="A25" s="408" t="n">
        <v>12</v>
      </c>
      <c r="B25" s="342" t="s">
        <v>258</v>
      </c>
      <c r="C25" s="409" t="n">
        <f aca="false">D25+E25</f>
        <v>14880</v>
      </c>
      <c r="D25" s="409" t="n">
        <v>8680</v>
      </c>
      <c r="E25" s="409" t="n">
        <v>6200</v>
      </c>
      <c r="F25" s="369" t="n">
        <f aca="false">SUM(G25:H25)</f>
        <v>14899.411888</v>
      </c>
      <c r="G25" s="369" t="n">
        <v>8459.622392</v>
      </c>
      <c r="H25" s="369" t="n">
        <v>6439.789496</v>
      </c>
      <c r="I25" s="369" t="n">
        <f aca="false">J25+M25</f>
        <v>4080.343353</v>
      </c>
      <c r="J25" s="369"/>
      <c r="K25" s="369"/>
      <c r="L25" s="369"/>
      <c r="M25" s="369" t="n">
        <f aca="false">N25</f>
        <v>4080.343353</v>
      </c>
      <c r="N25" s="369" t="n">
        <v>4080.343353</v>
      </c>
      <c r="O25" s="369"/>
      <c r="P25" s="369" t="n">
        <f aca="false">Q25+T25</f>
        <v>10819.068535</v>
      </c>
      <c r="Q25" s="369" t="n">
        <f aca="false">R25</f>
        <v>8459.622392</v>
      </c>
      <c r="R25" s="369" t="n">
        <v>8459.622392</v>
      </c>
      <c r="S25" s="369"/>
      <c r="T25" s="369" t="n">
        <f aca="false">U25</f>
        <v>2359.446143</v>
      </c>
      <c r="U25" s="369" t="n">
        <v>2359.446143</v>
      </c>
      <c r="V25" s="369"/>
      <c r="W25" s="369"/>
      <c r="X25" s="369"/>
      <c r="Y25" s="369"/>
      <c r="Z25" s="369"/>
      <c r="AA25" s="369"/>
      <c r="AB25" s="369"/>
      <c r="AC25" s="369"/>
      <c r="AD25" s="410" t="n">
        <f aca="false">F25/C25</f>
        <v>1.00130456236559</v>
      </c>
      <c r="AE25" s="410" t="n">
        <f aca="false">G25/D25</f>
        <v>0.974610874654378</v>
      </c>
      <c r="AF25" s="410" t="n">
        <f aca="false">H25/E25</f>
        <v>1.03867572516129</v>
      </c>
      <c r="AG25" s="394"/>
    </row>
    <row r="26" s="411" customFormat="true" ht="30" hidden="false" customHeight="true" outlineLevel="0" collapsed="false">
      <c r="A26" s="408" t="n">
        <v>13</v>
      </c>
      <c r="B26" s="342" t="s">
        <v>259</v>
      </c>
      <c r="C26" s="409" t="n">
        <f aca="false">D26+E26</f>
        <v>11897</v>
      </c>
      <c r="D26" s="409" t="n">
        <v>3460</v>
      </c>
      <c r="E26" s="409" t="n">
        <v>8437</v>
      </c>
      <c r="F26" s="369" t="n">
        <f aca="false">SUM(G26:H26)</f>
        <v>11392.529666</v>
      </c>
      <c r="G26" s="369" t="n">
        <v>3460</v>
      </c>
      <c r="H26" s="369" t="n">
        <v>7932.529666</v>
      </c>
      <c r="I26" s="369" t="n">
        <f aca="false">J26+M26</f>
        <v>5346.17391</v>
      </c>
      <c r="J26" s="369"/>
      <c r="K26" s="369"/>
      <c r="L26" s="369"/>
      <c r="M26" s="369" t="n">
        <f aca="false">N26</f>
        <v>5346.17391</v>
      </c>
      <c r="N26" s="369" t="n">
        <v>5346.17391</v>
      </c>
      <c r="O26" s="369"/>
      <c r="P26" s="369" t="n">
        <f aca="false">Q26+T26</f>
        <v>6046.355756</v>
      </c>
      <c r="Q26" s="369" t="n">
        <f aca="false">R26</f>
        <v>3460</v>
      </c>
      <c r="R26" s="369" t="n">
        <v>3460</v>
      </c>
      <c r="S26" s="369"/>
      <c r="T26" s="369" t="n">
        <f aca="false">U26</f>
        <v>2586.355756</v>
      </c>
      <c r="U26" s="369" t="n">
        <v>2586.355756</v>
      </c>
      <c r="V26" s="369"/>
      <c r="W26" s="369"/>
      <c r="X26" s="369"/>
      <c r="Y26" s="369"/>
      <c r="Z26" s="369"/>
      <c r="AA26" s="369"/>
      <c r="AB26" s="369"/>
      <c r="AC26" s="369"/>
      <c r="AD26" s="410" t="n">
        <f aca="false">F26/C26</f>
        <v>0.957596845086997</v>
      </c>
      <c r="AE26" s="410" t="n">
        <f aca="false">G26/D26</f>
        <v>1</v>
      </c>
      <c r="AF26" s="410" t="n">
        <f aca="false">H26/E26</f>
        <v>0.940207380111414</v>
      </c>
      <c r="AG26" s="394"/>
    </row>
    <row r="27" s="411" customFormat="true" ht="30" hidden="false" customHeight="true" outlineLevel="0" collapsed="false">
      <c r="A27" s="408" t="n">
        <v>14</v>
      </c>
      <c r="B27" s="342" t="s">
        <v>261</v>
      </c>
      <c r="C27" s="409" t="n">
        <f aca="false">D27+E27</f>
        <v>8000</v>
      </c>
      <c r="D27" s="409"/>
      <c r="E27" s="409" t="n">
        <v>8000</v>
      </c>
      <c r="F27" s="369" t="n">
        <f aca="false">SUM(G27:H27)</f>
        <v>4775.693551</v>
      </c>
      <c r="G27" s="369"/>
      <c r="H27" s="369" t="n">
        <v>4775.693551</v>
      </c>
      <c r="I27" s="369" t="n">
        <f aca="false">J27+M27</f>
        <v>4405.693551</v>
      </c>
      <c r="J27" s="369"/>
      <c r="K27" s="369"/>
      <c r="L27" s="369"/>
      <c r="M27" s="369" t="n">
        <f aca="false">N27</f>
        <v>4405.693551</v>
      </c>
      <c r="N27" s="369" t="n">
        <v>4405.693551</v>
      </c>
      <c r="O27" s="369"/>
      <c r="P27" s="369"/>
      <c r="Q27" s="369"/>
      <c r="R27" s="369"/>
      <c r="S27" s="369"/>
      <c r="T27" s="369"/>
      <c r="U27" s="369"/>
      <c r="V27" s="369"/>
      <c r="W27" s="369" t="n">
        <f aca="false">X27+AA27</f>
        <v>370</v>
      </c>
      <c r="X27" s="369"/>
      <c r="Y27" s="369"/>
      <c r="Z27" s="369"/>
      <c r="AA27" s="369" t="n">
        <f aca="false">AB27</f>
        <v>370</v>
      </c>
      <c r="AB27" s="369" t="n">
        <v>370</v>
      </c>
      <c r="AC27" s="369"/>
      <c r="AD27" s="410" t="n">
        <f aca="false">F27/C27</f>
        <v>0.596961693875</v>
      </c>
      <c r="AE27" s="410"/>
      <c r="AF27" s="410" t="n">
        <f aca="false">H27/E27</f>
        <v>0.596961693875</v>
      </c>
      <c r="AG27" s="394"/>
    </row>
    <row r="28" s="411" customFormat="true" ht="30" hidden="false" customHeight="true" outlineLevel="0" collapsed="false">
      <c r="A28" s="408" t="n">
        <v>15</v>
      </c>
      <c r="B28" s="342" t="s">
        <v>262</v>
      </c>
      <c r="C28" s="409" t="n">
        <f aca="false">D28+E28</f>
        <v>500</v>
      </c>
      <c r="D28" s="409"/>
      <c r="E28" s="409" t="n">
        <v>500</v>
      </c>
      <c r="F28" s="369" t="n">
        <f aca="false">SUM(G28:H28)</f>
        <v>500</v>
      </c>
      <c r="G28" s="369"/>
      <c r="H28" s="369" t="n">
        <v>500</v>
      </c>
      <c r="I28" s="369"/>
      <c r="J28" s="369"/>
      <c r="K28" s="369"/>
      <c r="L28" s="369"/>
      <c r="M28" s="369"/>
      <c r="N28" s="369"/>
      <c r="O28" s="369"/>
      <c r="P28" s="369"/>
      <c r="Q28" s="369"/>
      <c r="R28" s="369"/>
      <c r="S28" s="369"/>
      <c r="T28" s="369"/>
      <c r="U28" s="369"/>
      <c r="V28" s="369"/>
      <c r="W28" s="369" t="n">
        <f aca="false">X28+AA28</f>
        <v>500</v>
      </c>
      <c r="X28" s="369"/>
      <c r="Y28" s="369"/>
      <c r="Z28" s="369"/>
      <c r="AA28" s="369" t="n">
        <f aca="false">AB28</f>
        <v>500</v>
      </c>
      <c r="AB28" s="369" t="n">
        <v>500</v>
      </c>
      <c r="AC28" s="369"/>
      <c r="AD28" s="410" t="n">
        <f aca="false">F28/C28</f>
        <v>1</v>
      </c>
      <c r="AE28" s="410"/>
      <c r="AF28" s="410" t="n">
        <f aca="false">H28/E28</f>
        <v>1</v>
      </c>
      <c r="AG28" s="394"/>
    </row>
    <row r="29" s="411" customFormat="true" ht="30" hidden="false" customHeight="true" outlineLevel="0" collapsed="false">
      <c r="A29" s="408" t="n">
        <v>16</v>
      </c>
      <c r="B29" s="342" t="s">
        <v>263</v>
      </c>
      <c r="C29" s="409" t="n">
        <f aca="false">D29+E29</f>
        <v>250</v>
      </c>
      <c r="D29" s="409"/>
      <c r="E29" s="409" t="n">
        <v>250</v>
      </c>
      <c r="F29" s="369" t="n">
        <f aca="false">SUM(G29:H29)</f>
        <v>188.2935</v>
      </c>
      <c r="G29" s="369"/>
      <c r="H29" s="369" t="n">
        <v>188.2935</v>
      </c>
      <c r="I29" s="369" t="n">
        <f aca="false">J29+M29</f>
        <v>38.2935</v>
      </c>
      <c r="J29" s="369"/>
      <c r="K29" s="369"/>
      <c r="L29" s="369"/>
      <c r="M29" s="369" t="n">
        <f aca="false">N29</f>
        <v>38.2935</v>
      </c>
      <c r="N29" s="369" t="n">
        <v>38.2935</v>
      </c>
      <c r="O29" s="369"/>
      <c r="P29" s="369"/>
      <c r="Q29" s="369"/>
      <c r="R29" s="369"/>
      <c r="S29" s="369"/>
      <c r="T29" s="369"/>
      <c r="U29" s="369"/>
      <c r="V29" s="369"/>
      <c r="W29" s="369" t="n">
        <f aca="false">X29+AA29</f>
        <v>150</v>
      </c>
      <c r="X29" s="369"/>
      <c r="Y29" s="369"/>
      <c r="Z29" s="369"/>
      <c r="AA29" s="369" t="n">
        <f aca="false">AB29</f>
        <v>150</v>
      </c>
      <c r="AB29" s="369" t="n">
        <v>150</v>
      </c>
      <c r="AC29" s="369"/>
      <c r="AD29" s="410" t="n">
        <f aca="false">F29/C29</f>
        <v>0.753174</v>
      </c>
      <c r="AE29" s="410"/>
      <c r="AF29" s="410" t="n">
        <f aca="false">H29/E29</f>
        <v>0.753174</v>
      </c>
      <c r="AG29" s="394"/>
    </row>
    <row r="30" s="411" customFormat="true" ht="30" hidden="false" customHeight="true" outlineLevel="0" collapsed="false">
      <c r="A30" s="408" t="n">
        <v>17</v>
      </c>
      <c r="B30" s="342" t="s">
        <v>264</v>
      </c>
      <c r="C30" s="409" t="n">
        <f aca="false">D30+E30</f>
        <v>350</v>
      </c>
      <c r="D30" s="409"/>
      <c r="E30" s="409" t="n">
        <v>350</v>
      </c>
      <c r="F30" s="369" t="n">
        <f aca="false">SUM(G30:H30)</f>
        <v>350</v>
      </c>
      <c r="G30" s="369"/>
      <c r="H30" s="369" t="n">
        <v>350</v>
      </c>
      <c r="I30" s="369"/>
      <c r="J30" s="369"/>
      <c r="K30" s="369"/>
      <c r="L30" s="369"/>
      <c r="M30" s="369"/>
      <c r="N30" s="369"/>
      <c r="O30" s="369"/>
      <c r="P30" s="369"/>
      <c r="Q30" s="369"/>
      <c r="R30" s="369"/>
      <c r="S30" s="369"/>
      <c r="T30" s="369"/>
      <c r="U30" s="369"/>
      <c r="V30" s="369"/>
      <c r="W30" s="369" t="n">
        <f aca="false">X30+AA30</f>
        <v>350</v>
      </c>
      <c r="X30" s="369"/>
      <c r="Y30" s="369"/>
      <c r="Z30" s="369"/>
      <c r="AA30" s="369" t="n">
        <f aca="false">AB30</f>
        <v>350</v>
      </c>
      <c r="AB30" s="369" t="n">
        <v>350</v>
      </c>
      <c r="AC30" s="369"/>
      <c r="AD30" s="410" t="n">
        <f aca="false">F30/C30</f>
        <v>1</v>
      </c>
      <c r="AE30" s="410"/>
      <c r="AF30" s="410" t="n">
        <f aca="false">H30/E30</f>
        <v>1</v>
      </c>
      <c r="AG30" s="394"/>
    </row>
    <row r="31" s="411" customFormat="true" ht="30" hidden="false" customHeight="true" outlineLevel="0" collapsed="false">
      <c r="A31" s="408" t="n">
        <v>18</v>
      </c>
      <c r="B31" s="342" t="s">
        <v>265</v>
      </c>
      <c r="C31" s="409" t="n">
        <f aca="false">D31+E31</f>
        <v>200</v>
      </c>
      <c r="D31" s="409"/>
      <c r="E31" s="409" t="n">
        <v>200</v>
      </c>
      <c r="F31" s="369" t="n">
        <f aca="false">SUM(G31:H31)</f>
        <v>200</v>
      </c>
      <c r="G31" s="369"/>
      <c r="H31" s="369" t="n">
        <v>200</v>
      </c>
      <c r="I31" s="369"/>
      <c r="J31" s="369"/>
      <c r="K31" s="369"/>
      <c r="L31" s="369"/>
      <c r="M31" s="369"/>
      <c r="N31" s="369"/>
      <c r="O31" s="369"/>
      <c r="P31" s="369"/>
      <c r="Q31" s="369"/>
      <c r="R31" s="369"/>
      <c r="S31" s="369"/>
      <c r="T31" s="369"/>
      <c r="U31" s="369"/>
      <c r="V31" s="369"/>
      <c r="W31" s="369" t="n">
        <f aca="false">X31+AA31</f>
        <v>200</v>
      </c>
      <c r="X31" s="369"/>
      <c r="Y31" s="369"/>
      <c r="Z31" s="369"/>
      <c r="AA31" s="369" t="n">
        <f aca="false">AB31</f>
        <v>200</v>
      </c>
      <c r="AB31" s="369" t="n">
        <v>200</v>
      </c>
      <c r="AC31" s="369"/>
      <c r="AD31" s="410" t="n">
        <f aca="false">F31/C31</f>
        <v>1</v>
      </c>
      <c r="AE31" s="410"/>
      <c r="AF31" s="410" t="n">
        <f aca="false">H31/E31</f>
        <v>1</v>
      </c>
      <c r="AG31" s="394"/>
    </row>
    <row r="32" s="411" customFormat="true" ht="30" hidden="false" customHeight="true" outlineLevel="0" collapsed="false">
      <c r="A32" s="408" t="n">
        <v>19</v>
      </c>
      <c r="B32" s="342" t="s">
        <v>266</v>
      </c>
      <c r="C32" s="409" t="n">
        <f aca="false">D32+E32</f>
        <v>400</v>
      </c>
      <c r="D32" s="409"/>
      <c r="E32" s="409" t="n">
        <v>400</v>
      </c>
      <c r="F32" s="369" t="n">
        <f aca="false">SUM(G32:H32)</f>
        <v>619</v>
      </c>
      <c r="G32" s="369"/>
      <c r="H32" s="369" t="n">
        <v>619</v>
      </c>
      <c r="I32" s="369" t="n">
        <f aca="false">J32+M32</f>
        <v>619</v>
      </c>
      <c r="J32" s="369"/>
      <c r="K32" s="369"/>
      <c r="L32" s="369"/>
      <c r="M32" s="369" t="n">
        <f aca="false">N32</f>
        <v>619</v>
      </c>
      <c r="N32" s="369" t="n">
        <v>619</v>
      </c>
      <c r="O32" s="369"/>
      <c r="P32" s="369"/>
      <c r="Q32" s="369"/>
      <c r="R32" s="369"/>
      <c r="S32" s="369"/>
      <c r="T32" s="369"/>
      <c r="U32" s="369"/>
      <c r="V32" s="369"/>
      <c r="W32" s="369"/>
      <c r="X32" s="369"/>
      <c r="Y32" s="369"/>
      <c r="Z32" s="369"/>
      <c r="AA32" s="369"/>
      <c r="AB32" s="369"/>
      <c r="AC32" s="369"/>
      <c r="AD32" s="410" t="n">
        <f aca="false">F32/C32</f>
        <v>1.5475</v>
      </c>
      <c r="AE32" s="410"/>
      <c r="AF32" s="410" t="n">
        <f aca="false">H32/E32</f>
        <v>1.5475</v>
      </c>
      <c r="AG32" s="394"/>
    </row>
    <row r="33" s="411" customFormat="true" ht="30" hidden="false" customHeight="true" outlineLevel="0" collapsed="false">
      <c r="A33" s="408" t="n">
        <v>20</v>
      </c>
      <c r="B33" s="412" t="s">
        <v>267</v>
      </c>
      <c r="C33" s="409"/>
      <c r="D33" s="409"/>
      <c r="E33" s="409"/>
      <c r="F33" s="369" t="n">
        <f aca="false">SUM(G33:H33)</f>
        <v>219</v>
      </c>
      <c r="G33" s="369"/>
      <c r="H33" s="369" t="n">
        <v>219</v>
      </c>
      <c r="I33" s="369" t="n">
        <f aca="false">J33+M33</f>
        <v>219</v>
      </c>
      <c r="J33" s="369"/>
      <c r="K33" s="369"/>
      <c r="L33" s="369"/>
      <c r="M33" s="369" t="n">
        <f aca="false">N33</f>
        <v>219</v>
      </c>
      <c r="N33" s="369" t="n">
        <v>219</v>
      </c>
      <c r="O33" s="369"/>
      <c r="P33" s="369"/>
      <c r="Q33" s="369"/>
      <c r="R33" s="369"/>
      <c r="S33" s="369"/>
      <c r="T33" s="369"/>
      <c r="U33" s="369"/>
      <c r="V33" s="369"/>
      <c r="W33" s="369"/>
      <c r="X33" s="369"/>
      <c r="Y33" s="369"/>
      <c r="Z33" s="369"/>
      <c r="AA33" s="369"/>
      <c r="AB33" s="369"/>
      <c r="AC33" s="369"/>
      <c r="AD33" s="410"/>
      <c r="AE33" s="410"/>
      <c r="AF33" s="410"/>
      <c r="AG33" s="394"/>
    </row>
    <row r="34" s="411" customFormat="true" ht="30" hidden="false" customHeight="true" outlineLevel="0" collapsed="false">
      <c r="A34" s="408" t="n">
        <v>21</v>
      </c>
      <c r="B34" s="342" t="s">
        <v>273</v>
      </c>
      <c r="C34" s="409" t="n">
        <f aca="false">D34+E34</f>
        <v>2500</v>
      </c>
      <c r="D34" s="409"/>
      <c r="E34" s="409" t="n">
        <v>2500</v>
      </c>
      <c r="F34" s="369" t="n">
        <f aca="false">SUM(G34:H34)</f>
        <v>2282.640464</v>
      </c>
      <c r="G34" s="369"/>
      <c r="H34" s="369" t="n">
        <v>2282.640464</v>
      </c>
      <c r="I34" s="369"/>
      <c r="J34" s="369"/>
      <c r="K34" s="369"/>
      <c r="L34" s="369"/>
      <c r="M34" s="369"/>
      <c r="N34" s="369"/>
      <c r="O34" s="369"/>
      <c r="P34" s="369"/>
      <c r="Q34" s="369"/>
      <c r="R34" s="369"/>
      <c r="S34" s="369"/>
      <c r="T34" s="369"/>
      <c r="U34" s="369"/>
      <c r="V34" s="369"/>
      <c r="W34" s="369" t="n">
        <f aca="false">X34+AA34</f>
        <v>2282.640464</v>
      </c>
      <c r="X34" s="369"/>
      <c r="Y34" s="369"/>
      <c r="Z34" s="369"/>
      <c r="AA34" s="369" t="n">
        <f aca="false">AB34</f>
        <v>2282.640464</v>
      </c>
      <c r="AB34" s="369" t="n">
        <v>2282.640464</v>
      </c>
      <c r="AC34" s="369"/>
      <c r="AD34" s="410" t="n">
        <f aca="false">F34/C34</f>
        <v>0.9130561856</v>
      </c>
      <c r="AE34" s="410"/>
      <c r="AF34" s="410" t="n">
        <f aca="false">H34/E34</f>
        <v>0.9130561856</v>
      </c>
      <c r="AG34" s="394"/>
    </row>
    <row r="35" s="411" customFormat="true" ht="30" hidden="false" customHeight="true" outlineLevel="0" collapsed="false">
      <c r="A35" s="408" t="n">
        <v>22</v>
      </c>
      <c r="B35" s="342" t="s">
        <v>278</v>
      </c>
      <c r="C35" s="409" t="n">
        <f aca="false">D35+E35</f>
        <v>9765</v>
      </c>
      <c r="D35" s="409" t="n">
        <v>9765</v>
      </c>
      <c r="E35" s="409"/>
      <c r="F35" s="369" t="n">
        <f aca="false">SUM(G35:H35)</f>
        <v>8032.121</v>
      </c>
      <c r="G35" s="369" t="n">
        <v>8032.121</v>
      </c>
      <c r="H35" s="369"/>
      <c r="I35" s="369"/>
      <c r="J35" s="369"/>
      <c r="K35" s="369"/>
      <c r="L35" s="369"/>
      <c r="M35" s="369"/>
      <c r="N35" s="369"/>
      <c r="O35" s="369"/>
      <c r="P35" s="369"/>
      <c r="Q35" s="369"/>
      <c r="R35" s="369"/>
      <c r="S35" s="369"/>
      <c r="T35" s="369"/>
      <c r="U35" s="369"/>
      <c r="V35" s="369"/>
      <c r="W35" s="369" t="n">
        <f aca="false">X35+AA35</f>
        <v>8032.121</v>
      </c>
      <c r="X35" s="369" t="n">
        <f aca="false">Y35</f>
        <v>8032.121</v>
      </c>
      <c r="Y35" s="369" t="n">
        <v>8032.121</v>
      </c>
      <c r="Z35" s="369"/>
      <c r="AA35" s="369"/>
      <c r="AB35" s="369"/>
      <c r="AC35" s="369"/>
      <c r="AD35" s="410" t="n">
        <f aca="false">F35/C35</f>
        <v>0.822541833077317</v>
      </c>
      <c r="AE35" s="410" t="n">
        <f aca="false">G35/D35</f>
        <v>0.822541833077317</v>
      </c>
      <c r="AF35" s="410"/>
      <c r="AG35" s="394"/>
    </row>
    <row r="36" s="411" customFormat="true" ht="30" hidden="false" customHeight="true" outlineLevel="0" collapsed="false">
      <c r="A36" s="408" t="n">
        <v>23</v>
      </c>
      <c r="B36" s="342" t="s">
        <v>296</v>
      </c>
      <c r="C36" s="409" t="n">
        <f aca="false">D36+E36</f>
        <v>250</v>
      </c>
      <c r="D36" s="409"/>
      <c r="E36" s="409" t="n">
        <v>250</v>
      </c>
      <c r="F36" s="369" t="n">
        <f aca="false">SUM(G36:H36)</f>
        <v>268.842675</v>
      </c>
      <c r="G36" s="369"/>
      <c r="H36" s="369" t="n">
        <v>268.842675</v>
      </c>
      <c r="I36" s="369" t="n">
        <f aca="false">J36+M36</f>
        <v>268.842675</v>
      </c>
      <c r="J36" s="369"/>
      <c r="K36" s="369"/>
      <c r="L36" s="369"/>
      <c r="M36" s="369" t="n">
        <f aca="false">N36</f>
        <v>268.842675</v>
      </c>
      <c r="N36" s="369" t="n">
        <v>268.842675</v>
      </c>
      <c r="O36" s="369"/>
      <c r="P36" s="369"/>
      <c r="Q36" s="369"/>
      <c r="R36" s="369"/>
      <c r="S36" s="369"/>
      <c r="T36" s="369"/>
      <c r="U36" s="369"/>
      <c r="V36" s="369"/>
      <c r="W36" s="369"/>
      <c r="X36" s="369"/>
      <c r="Y36" s="369"/>
      <c r="Z36" s="369"/>
      <c r="AA36" s="369"/>
      <c r="AB36" s="369"/>
      <c r="AC36" s="369"/>
      <c r="AD36" s="410" t="n">
        <f aca="false">F36/C36</f>
        <v>1.0753707</v>
      </c>
      <c r="AE36" s="410"/>
      <c r="AF36" s="410" t="n">
        <f aca="false">H36/E36</f>
        <v>1.0753707</v>
      </c>
      <c r="AG36" s="394"/>
    </row>
    <row r="37" s="411" customFormat="true" ht="42" hidden="false" customHeight="true" outlineLevel="0" collapsed="false">
      <c r="A37" s="408" t="n">
        <v>24</v>
      </c>
      <c r="B37" s="412" t="s">
        <v>299</v>
      </c>
      <c r="C37" s="409" t="n">
        <f aca="false">D37+E37</f>
        <v>565053</v>
      </c>
      <c r="D37" s="409" t="n">
        <v>565053</v>
      </c>
      <c r="E37" s="409"/>
      <c r="F37" s="369" t="n">
        <f aca="false">SUM(G37:H37)</f>
        <v>759074.802495</v>
      </c>
      <c r="G37" s="369" t="n">
        <v>759074.802495</v>
      </c>
      <c r="H37" s="369"/>
      <c r="I37" s="369" t="n">
        <f aca="false">J37+M37</f>
        <v>354550.3518</v>
      </c>
      <c r="J37" s="369" t="n">
        <f aca="false">K37</f>
        <v>354550.3518</v>
      </c>
      <c r="K37" s="369" t="n">
        <v>354550.3518</v>
      </c>
      <c r="L37" s="369"/>
      <c r="M37" s="369"/>
      <c r="N37" s="369"/>
      <c r="O37" s="369"/>
      <c r="P37" s="369" t="n">
        <f aca="false">Q37+T37</f>
        <v>402209.914695</v>
      </c>
      <c r="Q37" s="369" t="n">
        <f aca="false">R37</f>
        <v>402209.914695</v>
      </c>
      <c r="R37" s="369" t="n">
        <v>402209.914695</v>
      </c>
      <c r="S37" s="369"/>
      <c r="T37" s="369"/>
      <c r="U37" s="369"/>
      <c r="V37" s="369"/>
      <c r="W37" s="369" t="n">
        <f aca="false">X37+AA37</f>
        <v>2314.536</v>
      </c>
      <c r="X37" s="369" t="n">
        <f aca="false">Y37</f>
        <v>2314.536</v>
      </c>
      <c r="Y37" s="369" t="n">
        <v>2314.536</v>
      </c>
      <c r="Z37" s="369"/>
      <c r="AA37" s="369"/>
      <c r="AB37" s="369"/>
      <c r="AC37" s="369"/>
      <c r="AD37" s="410" t="n">
        <f aca="false">F37/C37</f>
        <v>1.34336921048999</v>
      </c>
      <c r="AE37" s="410" t="n">
        <f aca="false">G37/D37</f>
        <v>1.34336921048999</v>
      </c>
      <c r="AF37" s="410"/>
      <c r="AG37" s="394"/>
    </row>
    <row r="38" s="411" customFormat="true" ht="30" hidden="false" customHeight="true" outlineLevel="0" collapsed="false">
      <c r="A38" s="413" t="s">
        <v>21</v>
      </c>
      <c r="B38" s="414" t="s">
        <v>214</v>
      </c>
      <c r="C38" s="415" t="n">
        <f aca="false">D38+E38</f>
        <v>1203261</v>
      </c>
      <c r="D38" s="415" t="n">
        <f aca="false">SUM(D39:D48)</f>
        <v>378264</v>
      </c>
      <c r="E38" s="415" t="n">
        <f aca="false">SUM(E39:E48)</f>
        <v>824997</v>
      </c>
      <c r="F38" s="416" t="n">
        <f aca="false">SUM(F39:F48)</f>
        <v>1029787.547553</v>
      </c>
      <c r="G38" s="416" t="n">
        <f aca="false">SUM(G39:G48)</f>
        <v>593252.113485</v>
      </c>
      <c r="H38" s="416" t="n">
        <f aca="false">SUM(H39:H48)</f>
        <v>436535.434068</v>
      </c>
      <c r="I38" s="416" t="n">
        <f aca="false">SUM(I39:I48)</f>
        <v>552622.688618</v>
      </c>
      <c r="J38" s="416" t="n">
        <f aca="false">SUM(J39:J48)</f>
        <v>307171.899605</v>
      </c>
      <c r="K38" s="416" t="n">
        <f aca="false">SUM(K39:K48)</f>
        <v>307171.899605</v>
      </c>
      <c r="L38" s="416" t="n">
        <f aca="false">SUM(L39:L48)</f>
        <v>0</v>
      </c>
      <c r="M38" s="416" t="n">
        <f aca="false">SUM(M39:M48)</f>
        <v>245450.789013</v>
      </c>
      <c r="N38" s="416" t="n">
        <f aca="false">SUM(N39:N48)</f>
        <v>245450.789013</v>
      </c>
      <c r="O38" s="416"/>
      <c r="P38" s="416" t="n">
        <f aca="false">SUM(P39:P48)</f>
        <v>319579.596741</v>
      </c>
      <c r="Q38" s="416" t="n">
        <f aca="false">SUM(Q39:Q48)</f>
        <v>148879.619215</v>
      </c>
      <c r="R38" s="416" t="n">
        <f aca="false">SUM(R39:R48)</f>
        <v>148879.619215</v>
      </c>
      <c r="S38" s="416" t="n">
        <f aca="false">SUM(S39:S48)</f>
        <v>0</v>
      </c>
      <c r="T38" s="416" t="n">
        <f aca="false">SUM(T39:T48)</f>
        <v>170699.977526</v>
      </c>
      <c r="U38" s="416" t="n">
        <f aca="false">SUM(U39:U48)</f>
        <v>170699.977526</v>
      </c>
      <c r="V38" s="416" t="n">
        <f aca="false">SUM(V39:V48)</f>
        <v>0</v>
      </c>
      <c r="W38" s="416" t="n">
        <f aca="false">SUM(W39:W48)</f>
        <v>157585.262194</v>
      </c>
      <c r="X38" s="416" t="n">
        <f aca="false">SUM(X39:X48)</f>
        <v>137200.594665</v>
      </c>
      <c r="Y38" s="416" t="n">
        <f aca="false">SUM(Y39:Y48)</f>
        <v>137200.594665</v>
      </c>
      <c r="Z38" s="416" t="n">
        <f aca="false">SUM(Z39:Z48)</f>
        <v>0</v>
      </c>
      <c r="AA38" s="416" t="n">
        <f aca="false">SUM(AA39:AA48)</f>
        <v>20384.667529</v>
      </c>
      <c r="AB38" s="416" t="n">
        <f aca="false">SUM(AB39:AB48)</f>
        <v>20384.667529</v>
      </c>
      <c r="AC38" s="416" t="n">
        <f aca="false">SUM(AC39:AC48)</f>
        <v>0</v>
      </c>
      <c r="AD38" s="417" t="n">
        <f aca="false">F38/C38</f>
        <v>0.85583057005338</v>
      </c>
      <c r="AE38" s="417" t="n">
        <f aca="false">G38/D38</f>
        <v>1.56835467685267</v>
      </c>
      <c r="AF38" s="417" t="n">
        <f aca="false">H38/E38</f>
        <v>0.529135783606486</v>
      </c>
      <c r="AG38" s="394"/>
    </row>
    <row r="39" s="411" customFormat="true" ht="30" hidden="false" customHeight="true" outlineLevel="0" collapsed="false">
      <c r="A39" s="335" t="n">
        <v>1</v>
      </c>
      <c r="B39" s="336" t="s">
        <v>311</v>
      </c>
      <c r="C39" s="409" t="n">
        <f aca="false">D39+E39</f>
        <v>161612</v>
      </c>
      <c r="D39" s="409" t="n">
        <v>40987</v>
      </c>
      <c r="E39" s="409" t="n">
        <v>120625</v>
      </c>
      <c r="F39" s="369" t="n">
        <f aca="false">SUM(G39:H39)</f>
        <v>126014.038266</v>
      </c>
      <c r="G39" s="369" t="n">
        <v>89158.885226</v>
      </c>
      <c r="H39" s="369" t="n">
        <v>36855.15304</v>
      </c>
      <c r="I39" s="369" t="n">
        <f aca="false">J39+M39</f>
        <v>46337.93672</v>
      </c>
      <c r="J39" s="369" t="n">
        <f aca="false">K39</f>
        <v>25481.008894</v>
      </c>
      <c r="K39" s="369" t="n">
        <v>25481.008894</v>
      </c>
      <c r="L39" s="369"/>
      <c r="M39" s="369" t="n">
        <f aca="false">N39</f>
        <v>20856.927826</v>
      </c>
      <c r="N39" s="369" t="n">
        <v>20856.927826</v>
      </c>
      <c r="O39" s="369"/>
      <c r="P39" s="369" t="n">
        <f aca="false">Q39+T39</f>
        <v>5889.591129</v>
      </c>
      <c r="Q39" s="369"/>
      <c r="R39" s="369"/>
      <c r="S39" s="369"/>
      <c r="T39" s="369" t="n">
        <f aca="false">U39</f>
        <v>5889.591129</v>
      </c>
      <c r="U39" s="369" t="n">
        <v>5889.591129</v>
      </c>
      <c r="V39" s="369"/>
      <c r="W39" s="369" t="n">
        <f aca="false">X39+AA39</f>
        <v>73786.510417</v>
      </c>
      <c r="X39" s="369" t="n">
        <f aca="false">Y39</f>
        <v>63677.876332</v>
      </c>
      <c r="Y39" s="369" t="n">
        <v>63677.876332</v>
      </c>
      <c r="Z39" s="369"/>
      <c r="AA39" s="369" t="n">
        <f aca="false">AB39</f>
        <v>10108.634085</v>
      </c>
      <c r="AB39" s="369" t="n">
        <v>10108.634085</v>
      </c>
      <c r="AC39" s="369"/>
      <c r="AD39" s="410" t="n">
        <f aca="false">F39/C39</f>
        <v>0.779731939868327</v>
      </c>
      <c r="AE39" s="410" t="n">
        <f aca="false">G39/D39</f>
        <v>2.17529668494889</v>
      </c>
      <c r="AF39" s="410" t="n">
        <f aca="false">H39/E39</f>
        <v>0.305534947481865</v>
      </c>
      <c r="AG39" s="394"/>
    </row>
    <row r="40" s="411" customFormat="true" ht="30" hidden="false" customHeight="true" outlineLevel="0" collapsed="false">
      <c r="A40" s="335" t="n">
        <v>2</v>
      </c>
      <c r="B40" s="336" t="s">
        <v>347</v>
      </c>
      <c r="C40" s="409" t="n">
        <f aca="false">D40+E40</f>
        <v>210875</v>
      </c>
      <c r="D40" s="409" t="n">
        <v>83500</v>
      </c>
      <c r="E40" s="409" t="n">
        <v>127375</v>
      </c>
      <c r="F40" s="369" t="n">
        <f aca="false">SUM(G40:H40)</f>
        <v>158991.000563</v>
      </c>
      <c r="G40" s="369" t="n">
        <v>82420.412</v>
      </c>
      <c r="H40" s="369" t="n">
        <v>76570.588563</v>
      </c>
      <c r="I40" s="369" t="n">
        <f aca="false">J40+M40</f>
        <v>123488.608887</v>
      </c>
      <c r="J40" s="369" t="n">
        <f aca="false">K40</f>
        <v>74453.314</v>
      </c>
      <c r="K40" s="369" t="n">
        <v>74453.314</v>
      </c>
      <c r="L40" s="369"/>
      <c r="M40" s="369" t="n">
        <f aca="false">N40</f>
        <v>49035.294887</v>
      </c>
      <c r="N40" s="369" t="n">
        <v>49035.294887</v>
      </c>
      <c r="O40" s="369"/>
      <c r="P40" s="369" t="n">
        <f aca="false">Q40+T40</f>
        <v>27062.100776</v>
      </c>
      <c r="Q40" s="369"/>
      <c r="R40" s="369"/>
      <c r="S40" s="369"/>
      <c r="T40" s="369" t="n">
        <f aca="false">U40</f>
        <v>27062.100776</v>
      </c>
      <c r="U40" s="369" t="n">
        <v>27062.100776</v>
      </c>
      <c r="V40" s="369"/>
      <c r="W40" s="369" t="n">
        <f aca="false">X40+AA40</f>
        <v>8440.2909</v>
      </c>
      <c r="X40" s="369" t="n">
        <f aca="false">Y40</f>
        <v>7967.098</v>
      </c>
      <c r="Y40" s="369" t="n">
        <v>7967.098</v>
      </c>
      <c r="Z40" s="369"/>
      <c r="AA40" s="369" t="n">
        <f aca="false">AB40</f>
        <v>473.1929</v>
      </c>
      <c r="AB40" s="369" t="n">
        <v>473.1929</v>
      </c>
      <c r="AC40" s="369"/>
      <c r="AD40" s="410" t="n">
        <f aca="false">F40/C40</f>
        <v>0.753958508893894</v>
      </c>
      <c r="AE40" s="410" t="n">
        <f aca="false">G40/D40</f>
        <v>0.98707080239521</v>
      </c>
      <c r="AF40" s="410" t="n">
        <f aca="false">H40/E40</f>
        <v>0.601142991662414</v>
      </c>
      <c r="AG40" s="394"/>
    </row>
    <row r="41" s="411" customFormat="true" ht="30" hidden="false" customHeight="true" outlineLevel="0" collapsed="false">
      <c r="A41" s="335" t="n">
        <v>3</v>
      </c>
      <c r="B41" s="336" t="s">
        <v>313</v>
      </c>
      <c r="C41" s="409" t="n">
        <f aca="false">D41+E41</f>
        <v>125688</v>
      </c>
      <c r="D41" s="409" t="n">
        <v>67365</v>
      </c>
      <c r="E41" s="409" t="n">
        <v>58323</v>
      </c>
      <c r="F41" s="369" t="n">
        <f aca="false">SUM(G41:H41)</f>
        <v>112536.010392</v>
      </c>
      <c r="G41" s="369" t="n">
        <v>83601.550837</v>
      </c>
      <c r="H41" s="369" t="n">
        <v>28934.459555</v>
      </c>
      <c r="I41" s="369" t="n">
        <f aca="false">J41+M41</f>
        <v>41140.42987</v>
      </c>
      <c r="J41" s="369" t="n">
        <f aca="false">K41</f>
        <v>32304.494</v>
      </c>
      <c r="K41" s="369" t="n">
        <v>32304.494</v>
      </c>
      <c r="L41" s="369"/>
      <c r="M41" s="369" t="n">
        <f aca="false">N41</f>
        <v>8835.93587</v>
      </c>
      <c r="N41" s="369" t="n">
        <v>8835.93587</v>
      </c>
      <c r="O41" s="369"/>
      <c r="P41" s="369" t="n">
        <f aca="false">Q41+T41</f>
        <v>63213.833455</v>
      </c>
      <c r="Q41" s="369" t="n">
        <f aca="false">R41</f>
        <v>44453.96462</v>
      </c>
      <c r="R41" s="369" t="n">
        <f aca="false">44442.791+11.17362</f>
        <v>44453.96462</v>
      </c>
      <c r="S41" s="369"/>
      <c r="T41" s="369" t="n">
        <f aca="false">U41</f>
        <v>18759.868835</v>
      </c>
      <c r="U41" s="369" t="n">
        <v>18759.868835</v>
      </c>
      <c r="V41" s="369"/>
      <c r="W41" s="369" t="n">
        <f aca="false">X41+AA41</f>
        <v>8181.747067</v>
      </c>
      <c r="X41" s="369" t="n">
        <f aca="false">Y41</f>
        <v>6843.092217</v>
      </c>
      <c r="Y41" s="369" t="n">
        <v>6843.092217</v>
      </c>
      <c r="Z41" s="369"/>
      <c r="AA41" s="369" t="n">
        <f aca="false">AB41</f>
        <v>1338.65485</v>
      </c>
      <c r="AB41" s="369" t="n">
        <v>1338.65485</v>
      </c>
      <c r="AC41" s="369"/>
      <c r="AD41" s="410" t="n">
        <f aca="false">F41/C41</f>
        <v>0.895360021577239</v>
      </c>
      <c r="AE41" s="410" t="n">
        <f aca="false">G41/D41</f>
        <v>1.24102354096341</v>
      </c>
      <c r="AF41" s="410" t="n">
        <f aca="false">H41/E41</f>
        <v>0.496107188501963</v>
      </c>
      <c r="AG41" s="394"/>
    </row>
    <row r="42" s="411" customFormat="true" ht="30" hidden="false" customHeight="true" outlineLevel="0" collapsed="false">
      <c r="A42" s="335" t="n">
        <v>4</v>
      </c>
      <c r="B42" s="336" t="s">
        <v>314</v>
      </c>
      <c r="C42" s="409" t="n">
        <f aca="false">D42+E42</f>
        <v>129720</v>
      </c>
      <c r="D42" s="409" t="n">
        <v>59821</v>
      </c>
      <c r="E42" s="409" t="n">
        <v>69899</v>
      </c>
      <c r="F42" s="369" t="n">
        <f aca="false">SUM(G42:H42)</f>
        <v>167059.696846</v>
      </c>
      <c r="G42" s="369" t="n">
        <v>107102.180178</v>
      </c>
      <c r="H42" s="369" t="n">
        <v>59957.516668</v>
      </c>
      <c r="I42" s="369" t="n">
        <f aca="false">J42+M42</f>
        <v>90275.072959</v>
      </c>
      <c r="J42" s="369" t="n">
        <f aca="false">K42</f>
        <v>50309.887878</v>
      </c>
      <c r="K42" s="369" t="n">
        <v>50309.887878</v>
      </c>
      <c r="L42" s="369"/>
      <c r="M42" s="369" t="n">
        <f aca="false">N42</f>
        <v>39965.185081</v>
      </c>
      <c r="N42" s="369" t="n">
        <v>39965.185081</v>
      </c>
      <c r="O42" s="369"/>
      <c r="P42" s="369" t="n">
        <f aca="false">Q42+T42</f>
        <v>70381.276887</v>
      </c>
      <c r="Q42" s="369" t="n">
        <f aca="false">R42</f>
        <v>50628.9453</v>
      </c>
      <c r="R42" s="369" t="n">
        <v>50628.9453</v>
      </c>
      <c r="S42" s="369"/>
      <c r="T42" s="369" t="n">
        <f aca="false">U42</f>
        <v>19752.331587</v>
      </c>
      <c r="U42" s="369" t="n">
        <v>19752.331587</v>
      </c>
      <c r="V42" s="369"/>
      <c r="W42" s="369" t="n">
        <f aca="false">X42+AA42</f>
        <v>6403.347</v>
      </c>
      <c r="X42" s="369" t="n">
        <f aca="false">Y42</f>
        <v>6163.347</v>
      </c>
      <c r="Y42" s="369" t="n">
        <v>6163.347</v>
      </c>
      <c r="Z42" s="369"/>
      <c r="AA42" s="369" t="n">
        <f aca="false">AB42</f>
        <v>240</v>
      </c>
      <c r="AB42" s="369" t="n">
        <v>240</v>
      </c>
      <c r="AC42" s="369"/>
      <c r="AD42" s="410" t="n">
        <f aca="false">F42/C42</f>
        <v>1.28784841848597</v>
      </c>
      <c r="AE42" s="410" t="n">
        <f aca="false">G42/D42</f>
        <v>1.79037762956153</v>
      </c>
      <c r="AF42" s="410" t="n">
        <f aca="false">H42/E42</f>
        <v>0.857773597161619</v>
      </c>
      <c r="AG42" s="394"/>
    </row>
    <row r="43" s="411" customFormat="true" ht="30" hidden="false" customHeight="true" outlineLevel="0" collapsed="false">
      <c r="A43" s="335" t="n">
        <v>5</v>
      </c>
      <c r="B43" s="336" t="s">
        <v>315</v>
      </c>
      <c r="C43" s="409" t="n">
        <f aca="false">D43+E43</f>
        <v>82484</v>
      </c>
      <c r="D43" s="409" t="n">
        <v>1500</v>
      </c>
      <c r="E43" s="409" t="n">
        <v>80984</v>
      </c>
      <c r="F43" s="369" t="n">
        <f aca="false">SUM(G43:H43)</f>
        <v>97723.629947</v>
      </c>
      <c r="G43" s="369" t="n">
        <v>39076.314452</v>
      </c>
      <c r="H43" s="369" t="n">
        <v>58647.315495</v>
      </c>
      <c r="I43" s="369" t="n">
        <f aca="false">J43+M43</f>
        <v>45252.143286</v>
      </c>
      <c r="J43" s="369" t="n">
        <f aca="false">K43</f>
        <v>13747.811452</v>
      </c>
      <c r="K43" s="369" t="n">
        <v>13747.811452</v>
      </c>
      <c r="L43" s="369"/>
      <c r="M43" s="369" t="n">
        <f aca="false">N43</f>
        <v>31504.331834</v>
      </c>
      <c r="N43" s="369" t="n">
        <v>31504.331834</v>
      </c>
      <c r="O43" s="369"/>
      <c r="P43" s="369" t="n">
        <f aca="false">Q43+T43</f>
        <v>32495.873261</v>
      </c>
      <c r="Q43" s="369" t="n">
        <f aca="false">R43</f>
        <v>7592.277</v>
      </c>
      <c r="R43" s="369" t="n">
        <v>7592.277</v>
      </c>
      <c r="S43" s="369"/>
      <c r="T43" s="369" t="n">
        <f aca="false">U43</f>
        <v>24903.596261</v>
      </c>
      <c r="U43" s="369" t="n">
        <v>24903.596261</v>
      </c>
      <c r="V43" s="369"/>
      <c r="W43" s="369" t="n">
        <f aca="false">X43+AA43</f>
        <v>19975.6134</v>
      </c>
      <c r="X43" s="369" t="n">
        <f aca="false">Y43</f>
        <v>17736.226</v>
      </c>
      <c r="Y43" s="369" t="n">
        <v>17736.226</v>
      </c>
      <c r="Z43" s="369"/>
      <c r="AA43" s="369" t="n">
        <f aca="false">AB43</f>
        <v>2239.3874</v>
      </c>
      <c r="AB43" s="369" t="n">
        <v>2239.3874</v>
      </c>
      <c r="AC43" s="369"/>
      <c r="AD43" s="410" t="n">
        <f aca="false">F43/C43</f>
        <v>1.184758619211</v>
      </c>
      <c r="AE43" s="410" t="n">
        <f aca="false">G43/D43</f>
        <v>26.0508763013333</v>
      </c>
      <c r="AF43" s="410" t="n">
        <f aca="false">H43/E43</f>
        <v>0.724183980724588</v>
      </c>
      <c r="AG43" s="394"/>
    </row>
    <row r="44" s="411" customFormat="true" ht="30" hidden="false" customHeight="true" outlineLevel="0" collapsed="false">
      <c r="A44" s="335" t="n">
        <v>6</v>
      </c>
      <c r="B44" s="336" t="s">
        <v>316</v>
      </c>
      <c r="C44" s="409" t="n">
        <f aca="false">D44+E44</f>
        <v>183974</v>
      </c>
      <c r="D44" s="409" t="n">
        <v>59343</v>
      </c>
      <c r="E44" s="409" t="n">
        <v>124631</v>
      </c>
      <c r="F44" s="369" t="n">
        <f aca="false">SUM(G44:H44)</f>
        <v>106926.27328</v>
      </c>
      <c r="G44" s="369" t="n">
        <v>67799.668857</v>
      </c>
      <c r="H44" s="369" t="n">
        <v>39126.604423</v>
      </c>
      <c r="I44" s="369" t="n">
        <f aca="false">J44+M44</f>
        <v>52300.179465</v>
      </c>
      <c r="J44" s="369" t="n">
        <f aca="false">K44</f>
        <v>31523.356447</v>
      </c>
      <c r="K44" s="369" t="n">
        <v>31523.356447</v>
      </c>
      <c r="L44" s="369"/>
      <c r="M44" s="369" t="n">
        <f aca="false">N44</f>
        <v>20776.823018</v>
      </c>
      <c r="N44" s="369" t="n">
        <v>20776.823018</v>
      </c>
      <c r="O44" s="369"/>
      <c r="P44" s="369" t="n">
        <f aca="false">Q44+T44</f>
        <v>51900.31703</v>
      </c>
      <c r="Q44" s="369" t="n">
        <f aca="false">R44</f>
        <v>34626.807295</v>
      </c>
      <c r="R44" s="369" t="n">
        <v>34626.807295</v>
      </c>
      <c r="S44" s="369"/>
      <c r="T44" s="369" t="n">
        <f aca="false">U44</f>
        <v>17273.509735</v>
      </c>
      <c r="U44" s="369" t="n">
        <v>17273.509735</v>
      </c>
      <c r="V44" s="369"/>
      <c r="W44" s="369" t="n">
        <f aca="false">X44+AA44</f>
        <v>2725.776785</v>
      </c>
      <c r="X44" s="369" t="n">
        <f aca="false">Y44</f>
        <v>1649.505115</v>
      </c>
      <c r="Y44" s="369" t="n">
        <v>1649.505115</v>
      </c>
      <c r="Z44" s="369"/>
      <c r="AA44" s="369" t="n">
        <f aca="false">AB44</f>
        <v>1076.27167</v>
      </c>
      <c r="AB44" s="369" t="n">
        <v>1076.27167</v>
      </c>
      <c r="AC44" s="369"/>
      <c r="AD44" s="410" t="n">
        <f aca="false">F44/C44</f>
        <v>0.581203176970659</v>
      </c>
      <c r="AE44" s="410" t="n">
        <f aca="false">G44/D44</f>
        <v>1.14250490971134</v>
      </c>
      <c r="AF44" s="410" t="n">
        <f aca="false">H44/E44</f>
        <v>0.313939585039035</v>
      </c>
      <c r="AG44" s="394"/>
    </row>
    <row r="45" s="411" customFormat="true" ht="30" hidden="false" customHeight="true" outlineLevel="0" collapsed="false">
      <c r="A45" s="335" t="n">
        <v>7</v>
      </c>
      <c r="B45" s="336" t="s">
        <v>317</v>
      </c>
      <c r="C45" s="409" t="n">
        <f aca="false">D45+E45</f>
        <v>130477</v>
      </c>
      <c r="D45" s="409" t="n">
        <v>38894</v>
      </c>
      <c r="E45" s="409" t="n">
        <v>91583</v>
      </c>
      <c r="F45" s="369" t="n">
        <f aca="false">SUM(G45:H45)</f>
        <v>111531.887417</v>
      </c>
      <c r="G45" s="369" t="n">
        <v>74085.518875</v>
      </c>
      <c r="H45" s="369" t="n">
        <v>37446.368542</v>
      </c>
      <c r="I45" s="369" t="n">
        <f aca="false">J45+M45</f>
        <v>74662.970685</v>
      </c>
      <c r="J45" s="369" t="n">
        <f aca="false">K45</f>
        <v>55029.382912</v>
      </c>
      <c r="K45" s="369" t="n">
        <v>55029.382912</v>
      </c>
      <c r="L45" s="369"/>
      <c r="M45" s="369" t="n">
        <f aca="false">N45</f>
        <v>19633.587773</v>
      </c>
      <c r="N45" s="369" t="n">
        <v>19633.587773</v>
      </c>
      <c r="O45" s="369"/>
      <c r="P45" s="369" t="n">
        <f aca="false">Q45+T45</f>
        <v>28839.674769</v>
      </c>
      <c r="Q45" s="369" t="n">
        <f aca="false">R45</f>
        <v>11577.625</v>
      </c>
      <c r="R45" s="369" t="n">
        <f aca="false">9193+2384.625</f>
        <v>11577.625</v>
      </c>
      <c r="S45" s="369"/>
      <c r="T45" s="369" t="n">
        <f aca="false">U45</f>
        <v>17262.049769</v>
      </c>
      <c r="U45" s="369" t="n">
        <v>17262.049769</v>
      </c>
      <c r="V45" s="369"/>
      <c r="W45" s="369" t="n">
        <f aca="false">X45+AA45</f>
        <v>8029.241963</v>
      </c>
      <c r="X45" s="369" t="n">
        <f aca="false">Y45</f>
        <v>7478.510963</v>
      </c>
      <c r="Y45" s="369" t="n">
        <v>7478.510963</v>
      </c>
      <c r="Z45" s="369"/>
      <c r="AA45" s="369" t="n">
        <f aca="false">AB45</f>
        <v>550.731</v>
      </c>
      <c r="AB45" s="369" t="n">
        <v>550.731</v>
      </c>
      <c r="AC45" s="369"/>
      <c r="AD45" s="410" t="n">
        <f aca="false">F45/C45</f>
        <v>0.854801132896986</v>
      </c>
      <c r="AE45" s="410" t="n">
        <f aca="false">G45/D45</f>
        <v>1.90480585373065</v>
      </c>
      <c r="AF45" s="410" t="n">
        <f aca="false">H45/E45</f>
        <v>0.408879033685291</v>
      </c>
      <c r="AG45" s="394"/>
    </row>
    <row r="46" s="411" customFormat="true" ht="30" hidden="false" customHeight="true" outlineLevel="0" collapsed="false">
      <c r="A46" s="335" t="n">
        <v>8</v>
      </c>
      <c r="B46" s="336" t="s">
        <v>318</v>
      </c>
      <c r="C46" s="409" t="n">
        <f aca="false">D46+E46</f>
        <v>37258</v>
      </c>
      <c r="D46" s="409" t="n">
        <v>10923</v>
      </c>
      <c r="E46" s="409" t="n">
        <v>26335</v>
      </c>
      <c r="F46" s="369" t="n">
        <f aca="false">SUM(G46:H46)</f>
        <v>15822.567613</v>
      </c>
      <c r="G46" s="369" t="n">
        <v>7582.970363</v>
      </c>
      <c r="H46" s="369" t="n">
        <v>8239.59725</v>
      </c>
      <c r="I46" s="369" t="n">
        <f aca="false">J46+M46</f>
        <v>6375.442172</v>
      </c>
      <c r="J46" s="369" t="n">
        <f aca="false">K46</f>
        <v>1831.301022</v>
      </c>
      <c r="K46" s="369" t="n">
        <v>1831.301022</v>
      </c>
      <c r="L46" s="369"/>
      <c r="M46" s="369" t="n">
        <f aca="false">N46</f>
        <v>4544.14115</v>
      </c>
      <c r="N46" s="369" t="n">
        <v>4544.14115</v>
      </c>
      <c r="O46" s="369"/>
      <c r="P46" s="369" t="n">
        <f aca="false">Q46+T46</f>
        <v>664.7356</v>
      </c>
      <c r="Q46" s="369"/>
      <c r="R46" s="369"/>
      <c r="S46" s="369"/>
      <c r="T46" s="369" t="n">
        <f aca="false">U46</f>
        <v>664.7356</v>
      </c>
      <c r="U46" s="369" t="n">
        <v>664.7356</v>
      </c>
      <c r="V46" s="369"/>
      <c r="W46" s="369" t="n">
        <f aca="false">X46+AA46</f>
        <v>8782.389841</v>
      </c>
      <c r="X46" s="369" t="n">
        <f aca="false">Y46</f>
        <v>5751.669341</v>
      </c>
      <c r="Y46" s="369" t="n">
        <v>5751.669341</v>
      </c>
      <c r="Z46" s="369"/>
      <c r="AA46" s="369" t="n">
        <f aca="false">AB46</f>
        <v>3030.7205</v>
      </c>
      <c r="AB46" s="369" t="n">
        <v>3030.7205</v>
      </c>
      <c r="AC46" s="369"/>
      <c r="AD46" s="410" t="n">
        <f aca="false">F46/C46</f>
        <v>0.424675710263568</v>
      </c>
      <c r="AE46" s="410" t="n">
        <f aca="false">G46/D46</f>
        <v>0.694220485489335</v>
      </c>
      <c r="AF46" s="410" t="n">
        <f aca="false">H46/E46</f>
        <v>0.312876295804063</v>
      </c>
      <c r="AG46" s="394"/>
    </row>
    <row r="47" s="411" customFormat="true" ht="30" hidden="false" customHeight="true" outlineLevel="0" collapsed="false">
      <c r="A47" s="335" t="n">
        <v>9</v>
      </c>
      <c r="B47" s="336" t="s">
        <v>319</v>
      </c>
      <c r="C47" s="409" t="n">
        <f aca="false">D47+E47</f>
        <v>17465</v>
      </c>
      <c r="D47" s="409" t="n">
        <v>3331</v>
      </c>
      <c r="E47" s="409" t="n">
        <v>14134</v>
      </c>
      <c r="F47" s="369" t="n">
        <f aca="false">SUM(G47:H47)</f>
        <v>15573.560125</v>
      </c>
      <c r="G47" s="369" t="n">
        <v>7180.841097</v>
      </c>
      <c r="H47" s="369" t="n">
        <v>8392.719028</v>
      </c>
      <c r="I47" s="369" t="n">
        <f aca="false">J47+M47</f>
        <v>6679.687487</v>
      </c>
      <c r="J47" s="369" t="n">
        <f aca="false">K47</f>
        <v>3170</v>
      </c>
      <c r="K47" s="369" t="n">
        <v>3170</v>
      </c>
      <c r="L47" s="369"/>
      <c r="M47" s="369" t="n">
        <f aca="false">N47</f>
        <v>3509.687487</v>
      </c>
      <c r="N47" s="369" t="n">
        <v>3509.687487</v>
      </c>
      <c r="O47" s="369"/>
      <c r="P47" s="369" t="n">
        <f aca="false">Q47+T47</f>
        <v>4056.247902</v>
      </c>
      <c r="Q47" s="369"/>
      <c r="R47" s="369"/>
      <c r="S47" s="369"/>
      <c r="T47" s="369" t="n">
        <f aca="false">U47</f>
        <v>4056.247902</v>
      </c>
      <c r="U47" s="369" t="n">
        <v>4056.247902</v>
      </c>
      <c r="V47" s="369"/>
      <c r="W47" s="369" t="n">
        <f aca="false">X47+AA47</f>
        <v>4837.624736</v>
      </c>
      <c r="X47" s="369" t="n">
        <f aca="false">Y47</f>
        <v>4010.841097</v>
      </c>
      <c r="Y47" s="369" t="n">
        <v>4010.841097</v>
      </c>
      <c r="Z47" s="369"/>
      <c r="AA47" s="369" t="n">
        <f aca="false">AB47</f>
        <v>826.783639</v>
      </c>
      <c r="AB47" s="369" t="n">
        <v>826.783639</v>
      </c>
      <c r="AC47" s="369"/>
      <c r="AD47" s="410" t="n">
        <f aca="false">F47/C47</f>
        <v>0.891701123675923</v>
      </c>
      <c r="AE47" s="410" t="n">
        <f aca="false">G47/D47</f>
        <v>2.15576136205344</v>
      </c>
      <c r="AF47" s="410" t="n">
        <f aca="false">H47/E47</f>
        <v>0.59379645026178</v>
      </c>
      <c r="AG47" s="394"/>
    </row>
    <row r="48" s="411" customFormat="true" ht="30" hidden="false" customHeight="true" outlineLevel="0" collapsed="false">
      <c r="A48" s="343" t="n">
        <v>10</v>
      </c>
      <c r="B48" s="344" t="s">
        <v>320</v>
      </c>
      <c r="C48" s="418" t="n">
        <f aca="false">D48+E48</f>
        <v>123708</v>
      </c>
      <c r="D48" s="418" t="n">
        <v>12600</v>
      </c>
      <c r="E48" s="418" t="n">
        <v>111108</v>
      </c>
      <c r="F48" s="373" t="n">
        <f aca="false">SUM(G48:H48)</f>
        <v>117608.883104</v>
      </c>
      <c r="G48" s="373" t="n">
        <v>35243.7716</v>
      </c>
      <c r="H48" s="373" t="n">
        <v>82365.111504</v>
      </c>
      <c r="I48" s="373" t="n">
        <f aca="false">J48+M48</f>
        <v>66110.217087</v>
      </c>
      <c r="J48" s="373" t="n">
        <f aca="false">K48</f>
        <v>19321.343</v>
      </c>
      <c r="K48" s="373" t="n">
        <v>19321.343</v>
      </c>
      <c r="L48" s="373"/>
      <c r="M48" s="373" t="n">
        <f aca="false">N48</f>
        <v>46788.874087</v>
      </c>
      <c r="N48" s="373" t="n">
        <v>46788.874087</v>
      </c>
      <c r="O48" s="373"/>
      <c r="P48" s="373" t="n">
        <f aca="false">Q48+T48</f>
        <v>35075.945932</v>
      </c>
      <c r="Q48" s="373"/>
      <c r="R48" s="373"/>
      <c r="S48" s="373"/>
      <c r="T48" s="373" t="n">
        <f aca="false">U48</f>
        <v>35075.945932</v>
      </c>
      <c r="U48" s="373" t="n">
        <v>35075.945932</v>
      </c>
      <c r="V48" s="373"/>
      <c r="W48" s="373" t="n">
        <f aca="false">X48+AA48</f>
        <v>16422.720085</v>
      </c>
      <c r="X48" s="373" t="n">
        <f aca="false">Y48</f>
        <v>15922.4286</v>
      </c>
      <c r="Y48" s="373" t="n">
        <v>15922.4286</v>
      </c>
      <c r="Z48" s="373"/>
      <c r="AA48" s="373" t="n">
        <f aca="false">AB48</f>
        <v>500.291485</v>
      </c>
      <c r="AB48" s="373" t="n">
        <v>500.291485</v>
      </c>
      <c r="AC48" s="373"/>
      <c r="AD48" s="419" t="n">
        <f aca="false">F48/C48</f>
        <v>0.950697473922463</v>
      </c>
      <c r="AE48" s="419" t="n">
        <f aca="false">G48/D48</f>
        <v>2.79712473015873</v>
      </c>
      <c r="AF48" s="419" t="n">
        <f aca="false">H48/E48</f>
        <v>0.741306760125284</v>
      </c>
      <c r="AG48" s="394"/>
    </row>
    <row r="49" customFormat="false" ht="15.75" hidden="true" customHeight="false" outlineLevel="0" collapsed="false">
      <c r="A49" s="420"/>
      <c r="G49" s="392" t="n">
        <v>348764.606799</v>
      </c>
      <c r="H49" s="392" t="n">
        <v>125594.582624</v>
      </c>
      <c r="K49" s="392" t="n">
        <v>46788874087</v>
      </c>
      <c r="L49" s="392" t="n">
        <v>21781.029781</v>
      </c>
      <c r="N49" s="392" t="n">
        <v>125594.582624</v>
      </c>
      <c r="S49" s="392" t="n">
        <v>21781.029781</v>
      </c>
      <c r="T49" s="421" t="n">
        <f aca="false">U49</f>
        <v>125594.582624</v>
      </c>
      <c r="U49" s="392" t="n">
        <v>125594.582624</v>
      </c>
      <c r="W49" s="421" t="n">
        <f aca="false">X49+AA49</f>
        <v>0</v>
      </c>
      <c r="Z49" s="392" t="n">
        <v>21781.029781</v>
      </c>
      <c r="AB49" s="392" t="n">
        <v>125594.582624</v>
      </c>
      <c r="AG49" s="394"/>
    </row>
    <row r="50" customFormat="false" ht="15" hidden="true" customHeight="false" outlineLevel="0" collapsed="false">
      <c r="G50" s="392" t="n">
        <f aca="false">G38-G49</f>
        <v>244487.506686</v>
      </c>
      <c r="H50" s="392" t="n">
        <f aca="false">H38-H49</f>
        <v>310940.851444</v>
      </c>
      <c r="L50" s="392" t="n">
        <f aca="false">L38-L49</f>
        <v>-21781.029781</v>
      </c>
      <c r="N50" s="392" t="n">
        <f aca="false">N38-N49</f>
        <v>119856.206389</v>
      </c>
      <c r="S50" s="392" t="n">
        <f aca="false">S38-S49</f>
        <v>-21781.029781</v>
      </c>
      <c r="T50" s="369" t="n">
        <f aca="false">U50</f>
        <v>45105.394902</v>
      </c>
      <c r="U50" s="392" t="n">
        <f aca="false">U38-U49</f>
        <v>45105.394902</v>
      </c>
      <c r="W50" s="369" t="n">
        <f aca="false">X50+AA50</f>
        <v>0</v>
      </c>
      <c r="Z50" s="392" t="n">
        <f aca="false">Z38-Z49</f>
        <v>-21781.029781</v>
      </c>
      <c r="AB50" s="392" t="n">
        <f aca="false">AB38-AB49</f>
        <v>-105209.915095</v>
      </c>
      <c r="AG50" s="394"/>
    </row>
    <row r="51" customFormat="false" ht="15" hidden="true" customHeight="false" outlineLevel="0" collapsed="false">
      <c r="T51" s="369" t="n">
        <f aca="false">U51</f>
        <v>0</v>
      </c>
      <c r="W51" s="369" t="n">
        <f aca="false">X51+AA51</f>
        <v>0</v>
      </c>
      <c r="AG51" s="394"/>
    </row>
    <row r="52" customFormat="false" ht="15" hidden="false" customHeight="false" outlineLevel="0" collapsed="false">
      <c r="G52" s="422"/>
      <c r="H52" s="422"/>
      <c r="I52" s="423"/>
      <c r="J52" s="422"/>
      <c r="K52" s="422"/>
      <c r="L52" s="423"/>
      <c r="P52" s="423"/>
      <c r="Q52" s="422"/>
      <c r="R52" s="422"/>
      <c r="S52" s="423"/>
      <c r="W52" s="422"/>
      <c r="X52" s="422"/>
      <c r="Y52" s="422"/>
      <c r="Z52" s="422"/>
      <c r="AA52" s="422"/>
      <c r="AG52" s="394"/>
    </row>
    <row r="54" customFormat="false" ht="15" hidden="false" customHeight="false" outlineLevel="0" collapsed="false">
      <c r="K54" s="424"/>
      <c r="R54" s="424"/>
    </row>
  </sheetData>
  <mergeCells count="47">
    <mergeCell ref="Z1:AC1"/>
    <mergeCell ref="AD1:AF1"/>
    <mergeCell ref="A2:AF2"/>
    <mergeCell ref="A3:AF3"/>
    <mergeCell ref="Z5:AB5"/>
    <mergeCell ref="AD5:AF5"/>
    <mergeCell ref="A6:A10"/>
    <mergeCell ref="B6:B10"/>
    <mergeCell ref="C6:E6"/>
    <mergeCell ref="F6:AC6"/>
    <mergeCell ref="AD6:AF6"/>
    <mergeCell ref="C7:C10"/>
    <mergeCell ref="D7:E7"/>
    <mergeCell ref="F7:F10"/>
    <mergeCell ref="G7:H7"/>
    <mergeCell ref="I7:O7"/>
    <mergeCell ref="P7:V7"/>
    <mergeCell ref="W7:AC7"/>
    <mergeCell ref="AD7:AD10"/>
    <mergeCell ref="AE7:AF7"/>
    <mergeCell ref="D8:D10"/>
    <mergeCell ref="E8:E10"/>
    <mergeCell ref="G8:G10"/>
    <mergeCell ref="H8:H10"/>
    <mergeCell ref="I8:I10"/>
    <mergeCell ref="J8:L8"/>
    <mergeCell ref="M8:O8"/>
    <mergeCell ref="P8:P10"/>
    <mergeCell ref="Q8:S8"/>
    <mergeCell ref="T8:V8"/>
    <mergeCell ref="W8:W10"/>
    <mergeCell ref="X8:Z8"/>
    <mergeCell ref="AA8:AC8"/>
    <mergeCell ref="AE8:AE10"/>
    <mergeCell ref="AF8:AF10"/>
    <mergeCell ref="J9:J10"/>
    <mergeCell ref="K9:L9"/>
    <mergeCell ref="M9:M10"/>
    <mergeCell ref="N9:O9"/>
    <mergeCell ref="Q9:Q10"/>
    <mergeCell ref="R9:S9"/>
    <mergeCell ref="T9:T10"/>
    <mergeCell ref="U9:V9"/>
    <mergeCell ref="X9:X10"/>
    <mergeCell ref="Y9:Z9"/>
    <mergeCell ref="AA9:AA10"/>
    <mergeCell ref="AB9:AC9"/>
  </mergeCells>
  <printOptions headings="false" gridLines="false" gridLinesSet="true" horizontalCentered="true" verticalCentered="false"/>
  <pageMargins left="0" right="0" top="0.49375" bottom="0.236111111111111" header="0.354166666666667" footer="0.511811023622047"/>
  <pageSetup paperSize="9" scale="50" fitToWidth="1" fitToHeight="1" pageOrder="downThenOver" orientation="landscape" blackAndWhite="false" draft="false" cellComments="none" firstPageNumber="16"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1</cp:lastModifiedBy>
  <cp:lastPrinted>2024-12-08T05:52:25Z</cp:lastPrinted>
  <dcterms:modified xsi:type="dcterms:W3CDTF">2024-12-08T05:52:39Z</dcterms:modified>
  <cp:revision>0</cp:revision>
  <dc:subject/>
  <dc:title/>
</cp:coreProperties>
</file>